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262">
  <si>
    <t xml:space="preserve">Проект квот добычи </t>
  </si>
  <si>
    <r>
      <rPr>
        <b val="true"/>
        <sz val="12"/>
        <color rgb="FF000000"/>
        <rFont val="Times New Roman"/>
        <family val="1"/>
        <charset val="204"/>
      </rPr>
      <t xml:space="preserve">Соболя</t>
    </r>
    <r>
      <rPr>
        <sz val="12"/>
        <color rgb="FF000000"/>
        <rFont val="Times New Roman"/>
        <family val="1"/>
        <charset val="204"/>
      </rPr>
      <t xml:space="preserve"> на территории охотничьих угодий</t>
    </r>
  </si>
  <si>
    <t xml:space="preserve">Забайкальского края</t>
  </si>
  <si>
    <t xml:space="preserve">на  период:  с  1  августа  2020г.  до  1  августа  2021 г.</t>
  </si>
  <si>
    <t xml:space="preserve">№ </t>
  </si>
  <si>
    <t xml:space="preserve">Наименование закрепленного охотничьего угодья, общедоступных охотничьих угодий муниципальных районов.</t>
  </si>
  <si>
    <t xml:space="preserve">Общая площадь охотничьих угодий тыс. га</t>
  </si>
  <si>
    <t xml:space="preserve">Численность вида охотничьего ресурса, особей по состоянию на 1 апреля </t>
  </si>
  <si>
    <t xml:space="preserve">Показатель численности охотничьего ресурса, особей на 1000 га</t>
  </si>
  <si>
    <t xml:space="preserve">Квоты добычи</t>
  </si>
  <si>
    <t xml:space="preserve">%  от численности в 2020 г.</t>
  </si>
  <si>
    <t xml:space="preserve">Всего особей</t>
  </si>
  <si>
    <t xml:space="preserve">в т.ч.:</t>
  </si>
  <si>
    <t xml:space="preserve">1. Акшинский район</t>
  </si>
  <si>
    <t xml:space="preserve">1.1</t>
  </si>
  <si>
    <t xml:space="preserve"> ООУ</t>
  </si>
  <si>
    <t xml:space="preserve">1.2</t>
  </si>
  <si>
    <t xml:space="preserve">Охотхозяйство «Онкоекское» ЗабКОООиР</t>
  </si>
  <si>
    <t xml:space="preserve">1.3</t>
  </si>
  <si>
    <t xml:space="preserve">ИП Логинов А.В.</t>
  </si>
  <si>
    <t xml:space="preserve">1.4</t>
  </si>
  <si>
    <t xml:space="preserve">ИП Глушков В.Л.</t>
  </si>
  <si>
    <t xml:space="preserve">1.5</t>
  </si>
  <si>
    <t xml:space="preserve">ИП Щеглов В.А.</t>
  </si>
  <si>
    <t xml:space="preserve">1.6</t>
  </si>
  <si>
    <t xml:space="preserve">НИИВ Восточной Сибири - филиал СФНЦА РАН</t>
  </si>
  <si>
    <t xml:space="preserve">50,0</t>
  </si>
  <si>
    <t xml:space="preserve">1.7</t>
  </si>
  <si>
    <t xml:space="preserve">ООО "Барс"</t>
  </si>
  <si>
    <t xml:space="preserve">Итого:</t>
  </si>
  <si>
    <t xml:space="preserve">2. Александрово-Заводский район</t>
  </si>
  <si>
    <t xml:space="preserve">2.1</t>
  </si>
  <si>
    <t xml:space="preserve">2.2</t>
  </si>
  <si>
    <t xml:space="preserve">Охотхозяйство «Каменск-Боровское» ЗабКОООиР</t>
  </si>
  <si>
    <t xml:space="preserve">2.3</t>
  </si>
  <si>
    <t xml:space="preserve">ИП Ревягин Р.В.</t>
  </si>
  <si>
    <t xml:space="preserve">3. Балейский район</t>
  </si>
  <si>
    <t xml:space="preserve">3.1</t>
  </si>
  <si>
    <t xml:space="preserve">ООУ</t>
  </si>
  <si>
    <t xml:space="preserve">3.2</t>
  </si>
  <si>
    <t xml:space="preserve">Охотхозяйство «Балейское» ЗабКОООиР</t>
  </si>
  <si>
    <t xml:space="preserve">3.3</t>
  </si>
  <si>
    <t xml:space="preserve">ООО «Сибцветметэнерго»</t>
  </si>
  <si>
    <t xml:space="preserve">4. Газимуро-Заводский район</t>
  </si>
  <si>
    <t xml:space="preserve">4.1</t>
  </si>
  <si>
    <t xml:space="preserve">4.2</t>
  </si>
  <si>
    <t xml:space="preserve">ООО "Алдан"</t>
  </si>
  <si>
    <t xml:space="preserve">4.3</t>
  </si>
  <si>
    <t xml:space="preserve">ООО "Забохотсервис"</t>
  </si>
  <si>
    <t xml:space="preserve">5. Калганский район</t>
  </si>
  <si>
    <t xml:space="preserve">5.1</t>
  </si>
  <si>
    <t xml:space="preserve">5.2</t>
  </si>
  <si>
    <t xml:space="preserve">Охотхозяйство "Калганское" ЗабКОООиР</t>
  </si>
  <si>
    <t xml:space="preserve">6. Каларский район</t>
  </si>
  <si>
    <t xml:space="preserve">6.1</t>
  </si>
  <si>
    <t xml:space="preserve">6.2</t>
  </si>
  <si>
    <t xml:space="preserve">ООО Эрен-плюс</t>
  </si>
  <si>
    <t xml:space="preserve">7. Карымский район</t>
  </si>
  <si>
    <t xml:space="preserve">7.1</t>
  </si>
  <si>
    <t xml:space="preserve">7.2</t>
  </si>
  <si>
    <t xml:space="preserve">Охотхозяйство «Карымское» ЗабКОООиР</t>
  </si>
  <si>
    <t xml:space="preserve">7.3</t>
  </si>
  <si>
    <t xml:space="preserve">ЗабКООРиО "Динамо" - ОХ "Зинкуй"</t>
  </si>
  <si>
    <t xml:space="preserve">7.4</t>
  </si>
  <si>
    <t xml:space="preserve">ООО «Телекомремстройсервис»</t>
  </si>
  <si>
    <t xml:space="preserve">7.5</t>
  </si>
  <si>
    <t xml:space="preserve">ООО «Лось»</t>
  </si>
  <si>
    <t xml:space="preserve">7.6</t>
  </si>
  <si>
    <t xml:space="preserve">ООО «Ургуй» </t>
  </si>
  <si>
    <t xml:space="preserve">7.7</t>
  </si>
  <si>
    <t xml:space="preserve">ООО «Талчер»</t>
  </si>
  <si>
    <t xml:space="preserve">7.8</t>
  </si>
  <si>
    <t xml:space="preserve">ООО "Транссиб"</t>
  </si>
  <si>
    <t xml:space="preserve">ООО "Север"</t>
  </si>
  <si>
    <t xml:space="preserve">8.  Красночикойский район</t>
  </si>
  <si>
    <t xml:space="preserve">8.1</t>
  </si>
  <si>
    <t xml:space="preserve">8.2</t>
  </si>
  <si>
    <t xml:space="preserve">СПК «Черемхово» </t>
  </si>
  <si>
    <t xml:space="preserve">8.3</t>
  </si>
  <si>
    <t xml:space="preserve">ООО «Таежная компания»</t>
  </si>
  <si>
    <t xml:space="preserve">8.4</t>
  </si>
  <si>
    <t xml:space="preserve">ООО «Горлинка»</t>
  </si>
  <si>
    <t xml:space="preserve">8.5</t>
  </si>
  <si>
    <t xml:space="preserve">ИП Агафонов Г.М.</t>
  </si>
  <si>
    <t xml:space="preserve">8.6</t>
  </si>
  <si>
    <t xml:space="preserve">ООО «Охотник»</t>
  </si>
  <si>
    <t xml:space="preserve">9.  Кыринский район</t>
  </si>
  <si>
    <t xml:space="preserve">9.1</t>
  </si>
  <si>
    <t xml:space="preserve">МУП «Кыринское ОПХ»</t>
  </si>
  <si>
    <t xml:space="preserve">9.2</t>
  </si>
  <si>
    <t xml:space="preserve">ООО "Край"</t>
  </si>
  <si>
    <t xml:space="preserve">9.3</t>
  </si>
  <si>
    <t xml:space="preserve">ООО "Прометей"</t>
  </si>
  <si>
    <t xml:space="preserve">9.4</t>
  </si>
  <si>
    <t xml:space="preserve">ООО "Заказник"</t>
  </si>
  <si>
    <t xml:space="preserve">9.5</t>
  </si>
  <si>
    <t xml:space="preserve">ООО «Становик»</t>
  </si>
  <si>
    <t xml:space="preserve">9.6</t>
  </si>
  <si>
    <t xml:space="preserve">ИП Колесников С.Б.</t>
  </si>
  <si>
    <t xml:space="preserve">10. Могочинский район</t>
  </si>
  <si>
    <t xml:space="preserve">10.1</t>
  </si>
  <si>
    <t xml:space="preserve">10.2</t>
  </si>
  <si>
    <t xml:space="preserve">ООО МПЗХ «Охотник»</t>
  </si>
  <si>
    <t xml:space="preserve">10.3</t>
  </si>
  <si>
    <t xml:space="preserve">ИП Мельник М.В.</t>
  </si>
  <si>
    <t xml:space="preserve">10.4</t>
  </si>
  <si>
    <t xml:space="preserve">ИП Рыжих О.В.</t>
  </si>
  <si>
    <t xml:space="preserve">Итого: </t>
  </si>
  <si>
    <t xml:space="preserve">11. Нерчинский район</t>
  </si>
  <si>
    <t xml:space="preserve">11.1</t>
  </si>
  <si>
    <t xml:space="preserve">11.2</t>
  </si>
  <si>
    <t xml:space="preserve">Охотхозяйство «Калининское» ЗабКОООиР</t>
  </si>
  <si>
    <t xml:space="preserve">11.3</t>
  </si>
  <si>
    <t xml:space="preserve">Охотхозяйство «Карповское» ЗабКОООиР</t>
  </si>
  <si>
    <t xml:space="preserve">11.4</t>
  </si>
  <si>
    <t xml:space="preserve">ИП Дрёмов П.М.</t>
  </si>
  <si>
    <t xml:space="preserve">11.5</t>
  </si>
  <si>
    <t xml:space="preserve">ИП Кладова З.Н.</t>
  </si>
  <si>
    <t xml:space="preserve">11. Нерчинско-Заводский район</t>
  </si>
  <si>
    <t xml:space="preserve">Охотхозяйство «Нерчинско-Заводское» ЗабКОООиР</t>
  </si>
  <si>
    <t xml:space="preserve">ООО «Талакан»</t>
  </si>
  <si>
    <t xml:space="preserve">12. Петровск-Забайкальский район</t>
  </si>
  <si>
    <t xml:space="preserve">12.1</t>
  </si>
  <si>
    <t xml:space="preserve">12.2</t>
  </si>
  <si>
    <t xml:space="preserve">Охотхозяйство «Балягинское»  ЗабКОООиР </t>
  </si>
  <si>
    <t xml:space="preserve">12.3</t>
  </si>
  <si>
    <t xml:space="preserve">Охотхозяйство «Катангарское»  ЗабКОООиР </t>
  </si>
  <si>
    <t xml:space="preserve">12.4</t>
  </si>
  <si>
    <t xml:space="preserve">Охотхозяйство «Новопавловское» ЗабКОООиР</t>
  </si>
  <si>
    <t xml:space="preserve">12.5</t>
  </si>
  <si>
    <t xml:space="preserve">ИП Беломестнов А.П.</t>
  </si>
  <si>
    <t xml:space="preserve">12.6</t>
  </si>
  <si>
    <t xml:space="preserve">ООО «Дальсо-природа»</t>
  </si>
  <si>
    <t xml:space="preserve">12.7</t>
  </si>
  <si>
    <t xml:space="preserve">ООО "Петровский"</t>
  </si>
  <si>
    <t xml:space="preserve">12.8</t>
  </si>
  <si>
    <t xml:space="preserve">ООО "Мегастрой+"</t>
  </si>
  <si>
    <t xml:space="preserve">12.9</t>
  </si>
  <si>
    <t xml:space="preserve">ИП Федотов С.А.</t>
  </si>
  <si>
    <t xml:space="preserve">12.10</t>
  </si>
  <si>
    <t xml:space="preserve">ИП Самсонов В.Ф.</t>
  </si>
  <si>
    <t xml:space="preserve">12.11</t>
  </si>
  <si>
    <t xml:space="preserve">13. Сретенский район</t>
  </si>
  <si>
    <t xml:space="preserve">13.1</t>
  </si>
  <si>
    <t xml:space="preserve">13.2</t>
  </si>
  <si>
    <t xml:space="preserve">Охотхозяйство «Сретенское» ЗабКОООиР</t>
  </si>
  <si>
    <t xml:space="preserve">13.3</t>
  </si>
  <si>
    <t xml:space="preserve">Охотхозяйство «Кокуйское» ЗабКОООиР</t>
  </si>
  <si>
    <t xml:space="preserve">13.4</t>
  </si>
  <si>
    <t xml:space="preserve">Охотхозяйство «Усть-Карское» ЗабКОООиР</t>
  </si>
  <si>
    <t xml:space="preserve">13.5</t>
  </si>
  <si>
    <t xml:space="preserve">ИП Ефимов В.А.</t>
  </si>
  <si>
    <t xml:space="preserve">13.6</t>
  </si>
  <si>
    <t xml:space="preserve">АО «Рудник-Александровский»</t>
  </si>
  <si>
    <t xml:space="preserve">13.7</t>
  </si>
  <si>
    <t xml:space="preserve">ИП Забелин Е.А.</t>
  </si>
  <si>
    <t xml:space="preserve">14. Тунгокоченский район</t>
  </si>
  <si>
    <t xml:space="preserve">14.1</t>
  </si>
  <si>
    <t xml:space="preserve">14.2</t>
  </si>
  <si>
    <t xml:space="preserve">Охотхозяйство «Ульдургинское» ЗабКОООиР</t>
  </si>
  <si>
    <t xml:space="preserve">14.3</t>
  </si>
  <si>
    <t xml:space="preserve">ООО «Каренга»</t>
  </si>
  <si>
    <t xml:space="preserve">15. Тунгиро-Олёкминский район</t>
  </si>
  <si>
    <t xml:space="preserve">15.1</t>
  </si>
  <si>
    <t xml:space="preserve">16. Улётовский район</t>
  </si>
  <si>
    <t xml:space="preserve">16.1</t>
  </si>
  <si>
    <t xml:space="preserve">16.2</t>
  </si>
  <si>
    <t xml:space="preserve">Охотхозяйство «Улётовское» ЗабКОООиР</t>
  </si>
  <si>
    <t xml:space="preserve">16.3</t>
  </si>
  <si>
    <t xml:space="preserve">ИП Шолохов А.Н.</t>
  </si>
  <si>
    <t xml:space="preserve">16.4</t>
  </si>
  <si>
    <t xml:space="preserve">ООО "Недра"</t>
  </si>
  <si>
    <t xml:space="preserve">16.5</t>
  </si>
  <si>
    <t xml:space="preserve">ООО «Улётовский КЗПХ»</t>
  </si>
  <si>
    <t xml:space="preserve">16.6</t>
  </si>
  <si>
    <t xml:space="preserve">ООО "Егерь"</t>
  </si>
  <si>
    <t xml:space="preserve">16.7</t>
  </si>
  <si>
    <t xml:space="preserve">ООО "Кедр"</t>
  </si>
  <si>
    <t xml:space="preserve">17. Хилокский район</t>
  </si>
  <si>
    <t xml:space="preserve">17.1</t>
  </si>
  <si>
    <t xml:space="preserve">17.3</t>
  </si>
  <si>
    <t xml:space="preserve">ВОО Забайкалья - Хилокское ОХ</t>
  </si>
  <si>
    <t xml:space="preserve">17.4</t>
  </si>
  <si>
    <t xml:space="preserve">ООО "Охотник плюс"</t>
  </si>
  <si>
    <t xml:space="preserve">      </t>
  </si>
  <si>
    <t xml:space="preserve">17.5</t>
  </si>
  <si>
    <t xml:space="preserve">ИП Торопшин В.А.</t>
  </si>
  <si>
    <t xml:space="preserve">17.6</t>
  </si>
  <si>
    <t xml:space="preserve">ИП Голубцов А.Г.</t>
  </si>
  <si>
    <t xml:space="preserve">17.7</t>
  </si>
  <si>
    <t xml:space="preserve">ИП Макаров А.А.</t>
  </si>
  <si>
    <t xml:space="preserve">17.8</t>
  </si>
  <si>
    <t xml:space="preserve">ИП Калинина А.К.</t>
  </si>
  <si>
    <t xml:space="preserve">17.9</t>
  </si>
  <si>
    <t xml:space="preserve">ИП Галданова Т.Н.</t>
  </si>
  <si>
    <t xml:space="preserve">17.10</t>
  </si>
  <si>
    <t xml:space="preserve">ИП Глебушкин П.В.</t>
  </si>
  <si>
    <t xml:space="preserve">17.11</t>
  </si>
  <si>
    <t xml:space="preserve">ИП Малютин В.А.</t>
  </si>
  <si>
    <t xml:space="preserve">17.12</t>
  </si>
  <si>
    <t xml:space="preserve">ИП Степочкин А.Г.</t>
  </si>
  <si>
    <t xml:space="preserve">ООО "Дунфа"</t>
  </si>
  <si>
    <t xml:space="preserve">16. Чернышевский район</t>
  </si>
  <si>
    <t xml:space="preserve">Охотхозяйство "Чернышевское" ЗабКОООиР</t>
  </si>
  <si>
    <t xml:space="preserve">Охотхозяйство "Жирекенское" ЗабКОООиР</t>
  </si>
  <si>
    <t xml:space="preserve">17. Читинский район</t>
  </si>
  <si>
    <t xml:space="preserve">17.2</t>
  </si>
  <si>
    <t xml:space="preserve">Охотхозяйство «Кручининское» ЗабКОООиР</t>
  </si>
  <si>
    <t xml:space="preserve">Охотхозяйство «Маккавеевское» ЗабКОООиР</t>
  </si>
  <si>
    <t xml:space="preserve">Охотхозяйство «Оленгуйское» ЗабКОООиР</t>
  </si>
  <si>
    <t xml:space="preserve">Охотхозяйство «Яблоновское» ЗабКОООиР</t>
  </si>
  <si>
    <t xml:space="preserve">Охотхозяйство «Читинское» ЗабКОООиР</t>
  </si>
  <si>
    <t xml:space="preserve">ООО «Лесгеоконсалтинг»</t>
  </si>
  <si>
    <t xml:space="preserve">Хозяйство «Новотроицкое» ВОО Забайкалья </t>
  </si>
  <si>
    <t xml:space="preserve">ООО «Читинское охотничье хозяйство»</t>
  </si>
  <si>
    <t xml:space="preserve">ООО «Герум»</t>
  </si>
  <si>
    <t xml:space="preserve">ИП Иванов Э.Ю.</t>
  </si>
  <si>
    <t xml:space="preserve">ИП Лиханов Д.И.</t>
  </si>
  <si>
    <t xml:space="preserve">17.13</t>
  </si>
  <si>
    <t xml:space="preserve">ООО «Чита-Охота»</t>
  </si>
  <si>
    <t xml:space="preserve">18. Шелопугинский район</t>
  </si>
  <si>
    <t xml:space="preserve">18.1</t>
  </si>
  <si>
    <t xml:space="preserve">18.2</t>
  </si>
  <si>
    <t xml:space="preserve">Охотхозяйство «Шелопугинское» ЗабКОООиР</t>
  </si>
  <si>
    <t xml:space="preserve">19. Шилкинский район</t>
  </si>
  <si>
    <t xml:space="preserve">19.1</t>
  </si>
  <si>
    <t xml:space="preserve">19.2</t>
  </si>
  <si>
    <t xml:space="preserve">Охотхозяйство «Первомайское» ЗабКОООиР</t>
  </si>
  <si>
    <t xml:space="preserve">19.3</t>
  </si>
  <si>
    <t xml:space="preserve">Охотхозяйство «Шилкинское» ЗабКОООиР</t>
  </si>
  <si>
    <t xml:space="preserve">19.4</t>
  </si>
  <si>
    <t xml:space="preserve">ИП Леонова Л.В.</t>
  </si>
  <si>
    <t xml:space="preserve">19.5</t>
  </si>
  <si>
    <t xml:space="preserve">ИП Ерёмин С.А.</t>
  </si>
  <si>
    <t xml:space="preserve">20. Дульдургинский район</t>
  </si>
  <si>
    <t xml:space="preserve">20.1</t>
  </si>
  <si>
    <t xml:space="preserve">20.2</t>
  </si>
  <si>
    <t xml:space="preserve">Охотхозяйство «Дульдургинское» ЗабКОООиР</t>
  </si>
  <si>
    <t xml:space="preserve">ИТОГО ПО КРАЮ</t>
  </si>
  <si>
    <r>
      <rPr>
        <b val="true"/>
        <sz val="10"/>
        <rFont val="Times New Roman"/>
        <family val="1"/>
        <charset val="204"/>
      </rPr>
      <t xml:space="preserve">Примечание:</t>
    </r>
    <r>
      <rPr>
        <sz val="10"/>
        <rFont val="Times New Roman"/>
        <family val="1"/>
        <charset val="204"/>
      </rPr>
      <t xml:space="preserve"> согласно данных мониторинга численности охотничьих ресурсов в остальных охотничьих угодьях  Забайкальского края Соболь не обитает, заявки на его добычу в Министерство природных ресурсов Забайкальского края не поступали</t>
    </r>
  </si>
  <si>
    <t xml:space="preserve">на  период:  с  1  августа  2018г.  до  1  августа  2019 г.</t>
  </si>
  <si>
    <t xml:space="preserve">%  от численности в 2018 г.</t>
  </si>
  <si>
    <t xml:space="preserve">2016 г.</t>
  </si>
  <si>
    <t xml:space="preserve">2017 г.</t>
  </si>
  <si>
    <t xml:space="preserve">2018 г.</t>
  </si>
  <si>
    <t xml:space="preserve">Охотхозяйство «Газимурское» ЗабКОООиР</t>
  </si>
  <si>
    <t xml:space="preserve">4,3</t>
  </si>
  <si>
    <t xml:space="preserve">4,4</t>
  </si>
  <si>
    <t xml:space="preserve">ОМНС «Геван»</t>
  </si>
  <si>
    <t xml:space="preserve">6.3</t>
  </si>
  <si>
    <t xml:space="preserve">ООО Эрен-плюс, участок №2</t>
  </si>
  <si>
    <t xml:space="preserve">9.7</t>
  </si>
  <si>
    <t xml:space="preserve">0.1</t>
  </si>
  <si>
    <t xml:space="preserve">14.4</t>
  </si>
  <si>
    <t xml:space="preserve">ИП Кириллова О.П.</t>
  </si>
  <si>
    <t xml:space="preserve">15.2</t>
  </si>
  <si>
    <t xml:space="preserve">ООО «Тунгирохота»</t>
  </si>
  <si>
    <t xml:space="preserve">ООО «Востокэнергомонтаж»</t>
  </si>
  <si>
    <t xml:space="preserve">16.8</t>
  </si>
  <si>
    <t xml:space="preserve">Охотхозяйство «Хилокское» ЗабКОООиР</t>
  </si>
  <si>
    <t xml:space="preserve">20.3</t>
  </si>
  <si>
    <t xml:space="preserve">ООО "Гуран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"/>
    <numFmt numFmtId="168" formatCode="0.00"/>
    <numFmt numFmtId="169" formatCode="General"/>
    <numFmt numFmtId="170" formatCode="#,##0.00"/>
    <numFmt numFmtId="171" formatCode="#,##0.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CC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88"/>
  <sheetViews>
    <sheetView showFormulas="false" showGridLines="true" showRowColHeaders="true" showZeros="true" rightToLeft="false" tabSelected="true" showOutlineSymbols="true" defaultGridColor="true" view="normal" topLeftCell="A16" colorId="64" zoomScale="120" zoomScaleNormal="120" zoomScalePageLayoutView="90" workbookViewId="0">
      <selection pane="topLeft" activeCell="B25" activeCellId="0" sqref="B25: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85"/>
    <col collapsed="false" customWidth="true" hidden="false" outlineLevel="0" max="3" min="3" style="1" width="20.13"/>
    <col collapsed="false" customWidth="false" hidden="false" outlineLevel="0" max="4" min="4" style="2" width="9.14"/>
    <col collapsed="false" customWidth="false" hidden="false" outlineLevel="0" max="7" min="5" style="1" width="9.14"/>
    <col collapsed="false" customWidth="true" hidden="false" outlineLevel="0" max="8" min="8" style="1" width="11.56"/>
    <col collapsed="false" customWidth="true" hidden="false" outlineLevel="0" max="9" min="9" style="1" width="10.85"/>
    <col collapsed="false" customWidth="true" hidden="false" outlineLevel="0" max="10" min="10" style="1" width="11.56"/>
    <col collapsed="false" customWidth="true" hidden="false" outlineLevel="0" max="11" min="11" style="1" width="12.14"/>
    <col collapsed="false" customWidth="false" hidden="false" outlineLevel="0" max="12" min="12" style="1" width="9.14"/>
    <col collapsed="false" customWidth="true" hidden="false" outlineLevel="0" max="13" min="13" style="1" width="12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9" hidden="false" customHeight="true" outlineLevel="0" collapsed="false">
      <c r="B2" s="4"/>
      <c r="C2" s="5"/>
      <c r="D2" s="6"/>
      <c r="E2" s="5"/>
      <c r="F2" s="5"/>
      <c r="G2" s="5"/>
      <c r="H2" s="5"/>
      <c r="I2" s="5"/>
      <c r="J2" s="5"/>
      <c r="K2" s="5"/>
      <c r="L2" s="5"/>
      <c r="M2" s="5"/>
    </row>
    <row r="3" customFormat="false" ht="18.7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.2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7.5" hidden="false" customHeight="true" outlineLevel="0" collapsed="false">
      <c r="B5" s="8"/>
      <c r="C5" s="9"/>
      <c r="D5" s="10"/>
      <c r="E5" s="9"/>
      <c r="F5" s="9"/>
      <c r="G5" s="9"/>
      <c r="H5" s="9"/>
      <c r="I5" s="9"/>
      <c r="J5" s="9"/>
      <c r="K5" s="9"/>
      <c r="L5" s="9"/>
      <c r="M5" s="9"/>
    </row>
    <row r="6" customFormat="false" ht="15.75" hidden="false" customHeight="false" outlineLevel="0" collapsed="false">
      <c r="B6" s="11" t="s">
        <v>2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6" hidden="false" customHeight="tru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5.75" hidden="false" customHeight="false" outlineLevel="0" collapsed="false">
      <c r="B8" s="12" t="s">
        <v>3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B9" s="13"/>
      <c r="C9" s="14"/>
      <c r="D9" s="15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29.25" hidden="false" customHeight="true" outlineLevel="0" collapsed="false">
      <c r="B10" s="16" t="s">
        <v>4</v>
      </c>
      <c r="C10" s="16" t="s">
        <v>5</v>
      </c>
      <c r="D10" s="17" t="s">
        <v>6</v>
      </c>
      <c r="E10" s="16" t="s">
        <v>7</v>
      </c>
      <c r="F10" s="16"/>
      <c r="G10" s="16"/>
      <c r="H10" s="16" t="s">
        <v>8</v>
      </c>
      <c r="I10" s="16"/>
      <c r="J10" s="16"/>
      <c r="K10" s="16" t="s">
        <v>9</v>
      </c>
      <c r="L10" s="16"/>
      <c r="M10" s="18"/>
    </row>
    <row r="11" customFormat="false" ht="18.75" hidden="true" customHeight="true" outlineLevel="0" collapsed="false">
      <c r="B11" s="16"/>
      <c r="C11" s="16"/>
      <c r="D11" s="17"/>
      <c r="E11" s="16"/>
      <c r="F11" s="16"/>
      <c r="G11" s="16"/>
      <c r="H11" s="16"/>
      <c r="I11" s="16"/>
      <c r="J11" s="16"/>
      <c r="K11" s="16" t="s">
        <v>10</v>
      </c>
      <c r="L11" s="16" t="s">
        <v>11</v>
      </c>
      <c r="M11" s="19" t="s">
        <v>12</v>
      </c>
    </row>
    <row r="12" customFormat="false" ht="19.5" hidden="false" customHeight="true" outlineLevel="0" collapsed="false">
      <c r="B12" s="16"/>
      <c r="C12" s="16"/>
      <c r="D12" s="17"/>
      <c r="E12" s="16"/>
      <c r="F12" s="16"/>
      <c r="G12" s="16"/>
      <c r="H12" s="16"/>
      <c r="I12" s="16"/>
      <c r="J12" s="16"/>
      <c r="K12" s="16"/>
      <c r="L12" s="16"/>
      <c r="M12" s="19"/>
    </row>
    <row r="13" customFormat="false" ht="40.5" hidden="false" customHeight="true" outlineLevel="0" collapsed="false">
      <c r="B13" s="16"/>
      <c r="C13" s="16"/>
      <c r="D13" s="17"/>
      <c r="E13" s="16" t="n">
        <v>2018</v>
      </c>
      <c r="F13" s="16" t="n">
        <v>2019</v>
      </c>
      <c r="G13" s="16" t="n">
        <v>2020</v>
      </c>
      <c r="H13" s="16" t="n">
        <v>2018</v>
      </c>
      <c r="I13" s="16" t="n">
        <v>2019</v>
      </c>
      <c r="J13" s="16" t="n">
        <v>2020</v>
      </c>
      <c r="K13" s="16"/>
      <c r="L13" s="16"/>
      <c r="M13" s="19"/>
    </row>
    <row r="14" customFormat="false" ht="7.5" hidden="false" customHeight="true" outlineLevel="0" collapsed="false">
      <c r="B14" s="16"/>
      <c r="C14" s="16"/>
      <c r="D14" s="17"/>
      <c r="E14" s="16"/>
      <c r="F14" s="16"/>
      <c r="G14" s="16"/>
      <c r="H14" s="16"/>
      <c r="I14" s="16"/>
      <c r="J14" s="16"/>
      <c r="K14" s="16"/>
      <c r="L14" s="16"/>
      <c r="M14" s="19"/>
    </row>
    <row r="15" s="20" customFormat="true" ht="11.25" hidden="false" customHeight="false" outlineLevel="0" collapsed="false">
      <c r="B15" s="21" t="n">
        <v>1</v>
      </c>
      <c r="C15" s="21" t="n">
        <v>2</v>
      </c>
      <c r="D15" s="22" t="n">
        <v>3</v>
      </c>
      <c r="E15" s="21" t="n">
        <v>4</v>
      </c>
      <c r="F15" s="21" t="n">
        <v>5</v>
      </c>
      <c r="G15" s="21" t="n">
        <v>6</v>
      </c>
      <c r="H15" s="21" t="n">
        <v>7</v>
      </c>
      <c r="I15" s="21" t="n">
        <v>8</v>
      </c>
      <c r="J15" s="21" t="n">
        <v>9</v>
      </c>
      <c r="K15" s="21" t="n">
        <v>10</v>
      </c>
      <c r="L15" s="21" t="n">
        <v>11</v>
      </c>
      <c r="M15" s="23"/>
    </row>
    <row r="16" customFormat="false" ht="12.75" hidden="false" customHeight="true" outlineLevel="0" collapsed="false">
      <c r="B16" s="24" t="s">
        <v>13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5"/>
    </row>
    <row r="17" customFormat="false" ht="12.75" hidden="false" customHeight="false" outlineLevel="0" collapsed="false">
      <c r="B17" s="26" t="s">
        <v>14</v>
      </c>
      <c r="C17" s="27" t="s">
        <v>15</v>
      </c>
      <c r="D17" s="17" t="n">
        <v>384.4</v>
      </c>
      <c r="E17" s="16" t="n">
        <v>74</v>
      </c>
      <c r="F17" s="28" t="n">
        <v>41</v>
      </c>
      <c r="G17" s="29" t="n">
        <v>119</v>
      </c>
      <c r="H17" s="30" t="n">
        <f aca="false">E17/D17</f>
        <v>0.192507804370447</v>
      </c>
      <c r="I17" s="31" t="n">
        <v>0.1</v>
      </c>
      <c r="J17" s="32" t="n">
        <f aca="false">F17/D17</f>
        <v>0.106659729448491</v>
      </c>
      <c r="K17" s="16" t="n">
        <v>35</v>
      </c>
      <c r="L17" s="16" t="n">
        <v>41</v>
      </c>
      <c r="M17" s="19"/>
    </row>
    <row r="18" customFormat="false" ht="38.25" hidden="false" customHeight="false" outlineLevel="0" collapsed="false">
      <c r="B18" s="26" t="s">
        <v>16</v>
      </c>
      <c r="C18" s="27" t="s">
        <v>17</v>
      </c>
      <c r="D18" s="17" t="n">
        <v>56.95</v>
      </c>
      <c r="E18" s="16" t="n">
        <v>0</v>
      </c>
      <c r="F18" s="28" t="n">
        <v>0</v>
      </c>
      <c r="G18" s="29" t="n">
        <v>0</v>
      </c>
      <c r="H18" s="29" t="n">
        <f aca="false">E18/D18</f>
        <v>0</v>
      </c>
      <c r="I18" s="31" t="n">
        <v>0</v>
      </c>
      <c r="J18" s="32" t="n">
        <f aca="false">F18/D18</f>
        <v>0</v>
      </c>
      <c r="K18" s="16" t="n">
        <v>0</v>
      </c>
      <c r="L18" s="33" t="n">
        <f aca="false">G18*K18%</f>
        <v>0</v>
      </c>
      <c r="M18" s="19"/>
    </row>
    <row r="19" customFormat="false" ht="12.75" hidden="false" customHeight="false" outlineLevel="0" collapsed="false">
      <c r="B19" s="26" t="s">
        <v>18</v>
      </c>
      <c r="C19" s="27" t="s">
        <v>19</v>
      </c>
      <c r="D19" s="17" t="n">
        <v>24.2</v>
      </c>
      <c r="E19" s="16" t="n">
        <v>3</v>
      </c>
      <c r="F19" s="34" t="n">
        <v>3</v>
      </c>
      <c r="G19" s="35" t="n">
        <v>11</v>
      </c>
      <c r="H19" s="30" t="n">
        <f aca="false">E19/D19</f>
        <v>0.12396694214876</v>
      </c>
      <c r="I19" s="31" t="n">
        <v>0.1</v>
      </c>
      <c r="J19" s="32" t="n">
        <f aca="false">F19/D19</f>
        <v>0.12396694214876</v>
      </c>
      <c r="K19" s="16" t="n">
        <v>35</v>
      </c>
      <c r="L19" s="33" t="n">
        <v>0</v>
      </c>
      <c r="M19" s="19"/>
    </row>
    <row r="20" customFormat="false" ht="12.75" hidden="false" customHeight="false" outlineLevel="0" collapsed="false">
      <c r="B20" s="26" t="s">
        <v>20</v>
      </c>
      <c r="C20" s="27" t="s">
        <v>21</v>
      </c>
      <c r="D20" s="17" t="n">
        <v>20.6</v>
      </c>
      <c r="E20" s="16" t="n">
        <v>1</v>
      </c>
      <c r="F20" s="28" t="n">
        <v>2</v>
      </c>
      <c r="G20" s="35" t="n">
        <v>2</v>
      </c>
      <c r="H20" s="30" t="n">
        <f aca="false">E20/D20</f>
        <v>0.0485436893203884</v>
      </c>
      <c r="I20" s="31" t="n">
        <v>0.09</v>
      </c>
      <c r="J20" s="32" t="n">
        <f aca="false">F20/D20</f>
        <v>0.0970873786407767</v>
      </c>
      <c r="K20" s="17" t="n">
        <v>0</v>
      </c>
      <c r="L20" s="33" t="n">
        <v>0</v>
      </c>
      <c r="M20" s="19"/>
    </row>
    <row r="21" customFormat="false" ht="12.75" hidden="false" customHeight="false" outlineLevel="0" collapsed="false">
      <c r="B21" s="26" t="s">
        <v>22</v>
      </c>
      <c r="C21" s="27" t="s">
        <v>23</v>
      </c>
      <c r="D21" s="17" t="n">
        <v>20.9</v>
      </c>
      <c r="E21" s="16" t="n">
        <v>1</v>
      </c>
      <c r="F21" s="28" t="n">
        <v>1</v>
      </c>
      <c r="G21" s="35" t="n">
        <v>1</v>
      </c>
      <c r="H21" s="30" t="n">
        <f aca="false">E21/D21</f>
        <v>0.0478468899521531</v>
      </c>
      <c r="I21" s="36" t="n">
        <v>0.05</v>
      </c>
      <c r="J21" s="32" t="n">
        <f aca="false">F21/D21</f>
        <v>0.0478468899521531</v>
      </c>
      <c r="K21" s="16" t="n">
        <v>0</v>
      </c>
      <c r="L21" s="33" t="n">
        <v>0</v>
      </c>
      <c r="M21" s="19"/>
    </row>
    <row r="22" s="37" customFormat="true" ht="38.25" hidden="false" customHeight="false" outlineLevel="0" collapsed="false">
      <c r="B22" s="26" t="s">
        <v>24</v>
      </c>
      <c r="C22" s="27" t="s">
        <v>25</v>
      </c>
      <c r="D22" s="17" t="s">
        <v>26</v>
      </c>
      <c r="E22" s="16" t="n">
        <v>49</v>
      </c>
      <c r="F22" s="34" t="n">
        <v>52</v>
      </c>
      <c r="G22" s="29" t="n">
        <v>58</v>
      </c>
      <c r="H22" s="30" t="e">
        <f aca="false">E22/D22</f>
        <v>#VALUE!</v>
      </c>
      <c r="I22" s="31" t="n">
        <v>1</v>
      </c>
      <c r="J22" s="32" t="e">
        <f aca="false">F22/D22</f>
        <v>#VALUE!</v>
      </c>
      <c r="K22" s="16" t="n">
        <v>35</v>
      </c>
      <c r="L22" s="33" t="n">
        <v>20</v>
      </c>
      <c r="M22" s="19"/>
    </row>
    <row r="23" customFormat="false" ht="12.75" hidden="false" customHeight="false" outlineLevel="0" collapsed="false">
      <c r="B23" s="26" t="s">
        <v>27</v>
      </c>
      <c r="C23" s="27" t="s">
        <v>28</v>
      </c>
      <c r="D23" s="17" t="n">
        <v>36.8</v>
      </c>
      <c r="E23" s="16" t="n">
        <v>58</v>
      </c>
      <c r="F23" s="28" t="n">
        <v>76</v>
      </c>
      <c r="G23" s="29" t="n">
        <v>89</v>
      </c>
      <c r="H23" s="30" t="n">
        <f aca="false">E23/D23</f>
        <v>1.57608695652174</v>
      </c>
      <c r="I23" s="31" t="n">
        <v>2</v>
      </c>
      <c r="J23" s="32" t="n">
        <f aca="false">F23/D23</f>
        <v>2.06521739130435</v>
      </c>
      <c r="K23" s="16" t="n">
        <v>35</v>
      </c>
      <c r="L23" s="33" t="n">
        <v>8</v>
      </c>
      <c r="M23" s="19"/>
    </row>
    <row r="24" customFormat="false" ht="18.75" hidden="false" customHeight="true" outlineLevel="0" collapsed="false">
      <c r="B24" s="38" t="s">
        <v>29</v>
      </c>
      <c r="C24" s="38"/>
      <c r="D24" s="38"/>
      <c r="E24" s="38"/>
      <c r="F24" s="38"/>
      <c r="G24" s="38"/>
      <c r="H24" s="38"/>
      <c r="I24" s="38"/>
      <c r="J24" s="38"/>
      <c r="K24" s="38"/>
      <c r="L24" s="39" t="n">
        <f aca="false">SUM(L17:L23)</f>
        <v>69</v>
      </c>
      <c r="M24" s="40"/>
      <c r="N24" s="1" t="n">
        <v>280</v>
      </c>
    </row>
    <row r="25" customFormat="false" ht="12.75" hidden="false" customHeight="true" outlineLevel="0" collapsed="false">
      <c r="B25" s="24" t="s">
        <v>30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5"/>
    </row>
    <row r="26" s="37" customFormat="true" ht="12.75" hidden="false" customHeight="false" outlineLevel="0" collapsed="false">
      <c r="B26" s="26" t="s">
        <v>31</v>
      </c>
      <c r="C26" s="27" t="s">
        <v>15</v>
      </c>
      <c r="D26" s="17" t="n">
        <v>506.1</v>
      </c>
      <c r="E26" s="16" t="n">
        <v>53</v>
      </c>
      <c r="F26" s="34" t="n">
        <v>139</v>
      </c>
      <c r="G26" s="30" t="n">
        <v>36</v>
      </c>
      <c r="H26" s="30" t="n">
        <v>0.1</v>
      </c>
      <c r="I26" s="36" t="n">
        <v>0.3</v>
      </c>
      <c r="J26" s="41" t="n">
        <f aca="false">G26/D26</f>
        <v>0.0711321873147599</v>
      </c>
      <c r="K26" s="17" t="n">
        <v>35</v>
      </c>
      <c r="L26" s="17" t="n">
        <v>12</v>
      </c>
      <c r="M26" s="19"/>
    </row>
    <row r="27" customFormat="false" ht="38.25" hidden="false" customHeight="false" outlineLevel="0" collapsed="false">
      <c r="B27" s="26" t="s">
        <v>32</v>
      </c>
      <c r="C27" s="27" t="s">
        <v>33</v>
      </c>
      <c r="D27" s="17" t="n">
        <v>49.3</v>
      </c>
      <c r="E27" s="16" t="n">
        <v>15</v>
      </c>
      <c r="F27" s="34" t="n">
        <v>4</v>
      </c>
      <c r="G27" s="42" t="n">
        <v>12</v>
      </c>
      <c r="H27" s="42" t="n">
        <v>0</v>
      </c>
      <c r="I27" s="31" t="n">
        <v>0.08</v>
      </c>
      <c r="J27" s="41" t="n">
        <f aca="false">G27/D27</f>
        <v>0.243407707910751</v>
      </c>
      <c r="K27" s="17" t="n">
        <v>0</v>
      </c>
      <c r="L27" s="33" t="n">
        <v>0</v>
      </c>
      <c r="M27" s="19"/>
    </row>
    <row r="28" customFormat="false" ht="12.75" hidden="false" customHeight="false" outlineLevel="0" collapsed="false">
      <c r="B28" s="26" t="s">
        <v>34</v>
      </c>
      <c r="C28" s="27" t="s">
        <v>35</v>
      </c>
      <c r="D28" s="17" t="n">
        <v>79.2</v>
      </c>
      <c r="E28" s="16" t="n">
        <v>87</v>
      </c>
      <c r="F28" s="34" t="n">
        <v>180</v>
      </c>
      <c r="G28" s="30" t="n">
        <v>192</v>
      </c>
      <c r="H28" s="30" t="n">
        <v>1.3</v>
      </c>
      <c r="I28" s="31" t="n">
        <v>2.2</v>
      </c>
      <c r="J28" s="41" t="n">
        <f aca="false">G28/D28</f>
        <v>2.42424242424242</v>
      </c>
      <c r="K28" s="17" t="n">
        <v>3</v>
      </c>
      <c r="L28" s="33" t="n">
        <v>10</v>
      </c>
      <c r="M28" s="19"/>
    </row>
    <row r="29" customFormat="false" ht="18.75" hidden="false" customHeight="true" outlineLevel="0" collapsed="false">
      <c r="B29" s="38" t="s">
        <v>29</v>
      </c>
      <c r="C29" s="38"/>
      <c r="D29" s="38"/>
      <c r="E29" s="38"/>
      <c r="F29" s="38"/>
      <c r="G29" s="38"/>
      <c r="H29" s="38"/>
      <c r="I29" s="38"/>
      <c r="J29" s="38"/>
      <c r="K29" s="38"/>
      <c r="L29" s="39" t="n">
        <f aca="false">SUM(L26:L28)</f>
        <v>22</v>
      </c>
      <c r="M29" s="40"/>
      <c r="N29" s="43" t="n">
        <v>240</v>
      </c>
    </row>
    <row r="30" customFormat="false" ht="19.5" hidden="false" customHeight="true" outlineLevel="0" collapsed="false">
      <c r="B30" s="24" t="s">
        <v>36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5"/>
    </row>
    <row r="31" customFormat="false" ht="12.75" hidden="false" customHeight="false" outlineLevel="0" collapsed="false">
      <c r="B31" s="26" t="s">
        <v>37</v>
      </c>
      <c r="C31" s="27" t="s">
        <v>38</v>
      </c>
      <c r="D31" s="17" t="n">
        <v>235.3</v>
      </c>
      <c r="E31" s="16" t="n">
        <v>52</v>
      </c>
      <c r="F31" s="28" t="n">
        <v>34</v>
      </c>
      <c r="G31" s="16" t="n">
        <v>47</v>
      </c>
      <c r="H31" s="42" t="n">
        <f aca="false">E31/D31</f>
        <v>0.220994475138122</v>
      </c>
      <c r="I31" s="31" t="n">
        <v>0.14</v>
      </c>
      <c r="J31" s="32" t="n">
        <f aca="false">G31/D31</f>
        <v>0.199745006374841</v>
      </c>
      <c r="K31" s="16" t="n">
        <v>35</v>
      </c>
      <c r="L31" s="16" t="n">
        <v>16</v>
      </c>
      <c r="M31" s="19"/>
    </row>
    <row r="32" customFormat="false" ht="38.25" hidden="false" customHeight="false" outlineLevel="0" collapsed="false">
      <c r="B32" s="26" t="s">
        <v>39</v>
      </c>
      <c r="C32" s="27" t="s">
        <v>40</v>
      </c>
      <c r="D32" s="17" t="n">
        <v>164</v>
      </c>
      <c r="E32" s="16" t="n">
        <v>0</v>
      </c>
      <c r="F32" s="28" t="n">
        <v>2</v>
      </c>
      <c r="G32" s="44" t="n">
        <v>13</v>
      </c>
      <c r="H32" s="42" t="n">
        <f aca="false">E32/D32</f>
        <v>0</v>
      </c>
      <c r="I32" s="31" t="n">
        <v>0.01</v>
      </c>
      <c r="J32" s="32" t="n">
        <f aca="false">G32/D32</f>
        <v>0.0792682926829268</v>
      </c>
      <c r="K32" s="17" t="n">
        <v>0</v>
      </c>
      <c r="L32" s="33" t="n">
        <v>0</v>
      </c>
      <c r="M32" s="19"/>
    </row>
    <row r="33" customFormat="false" ht="25.5" hidden="false" customHeight="false" outlineLevel="0" collapsed="false">
      <c r="B33" s="26" t="s">
        <v>41</v>
      </c>
      <c r="C33" s="27" t="s">
        <v>42</v>
      </c>
      <c r="D33" s="17" t="n">
        <v>11.6</v>
      </c>
      <c r="E33" s="16" t="n">
        <v>0</v>
      </c>
      <c r="F33" s="34" t="n">
        <v>0</v>
      </c>
      <c r="G33" s="29" t="n">
        <v>0</v>
      </c>
      <c r="H33" s="29" t="n">
        <f aca="false">E33/D33</f>
        <v>0</v>
      </c>
      <c r="I33" s="31" t="n">
        <v>0</v>
      </c>
      <c r="J33" s="32" t="n">
        <f aca="false">G33/D33</f>
        <v>0</v>
      </c>
      <c r="K33" s="17" t="n">
        <v>35</v>
      </c>
      <c r="L33" s="33" t="n">
        <f aca="false">G33*K33%</f>
        <v>0</v>
      </c>
      <c r="M33" s="19"/>
    </row>
    <row r="34" customFormat="false" ht="18.75" hidden="false" customHeight="true" outlineLevel="0" collapsed="false">
      <c r="B34" s="45" t="s">
        <v>29</v>
      </c>
      <c r="C34" s="45"/>
      <c r="D34" s="45"/>
      <c r="E34" s="45"/>
      <c r="F34" s="45"/>
      <c r="G34" s="45"/>
      <c r="H34" s="45"/>
      <c r="I34" s="45"/>
      <c r="J34" s="45"/>
      <c r="K34" s="45"/>
      <c r="L34" s="46" t="n">
        <f aca="false">SUM(L31:L33)</f>
        <v>16</v>
      </c>
      <c r="M34" s="40"/>
      <c r="N34" s="1" t="n">
        <v>60</v>
      </c>
    </row>
    <row r="35" customFormat="false" ht="12.75" hidden="false" customHeight="true" outlineLevel="0" collapsed="false">
      <c r="B35" s="24" t="s">
        <v>43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5"/>
    </row>
    <row r="36" customFormat="false" ht="12.75" hidden="false" customHeight="false" outlineLevel="0" collapsed="false">
      <c r="B36" s="26" t="s">
        <v>44</v>
      </c>
      <c r="C36" s="47" t="s">
        <v>15</v>
      </c>
      <c r="D36" s="17" t="n">
        <v>1007.3</v>
      </c>
      <c r="E36" s="16" t="n">
        <v>284</v>
      </c>
      <c r="F36" s="29" t="n">
        <v>187</v>
      </c>
      <c r="G36" s="30" t="n">
        <v>2652</v>
      </c>
      <c r="H36" s="30" t="n">
        <v>2</v>
      </c>
      <c r="I36" s="31" t="n">
        <v>1.36</v>
      </c>
      <c r="J36" s="32" t="n">
        <f aca="false">G36/D36</f>
        <v>2.63278070088355</v>
      </c>
      <c r="K36" s="16" t="n">
        <v>35</v>
      </c>
      <c r="L36" s="17" t="n">
        <v>928</v>
      </c>
      <c r="M36" s="19"/>
    </row>
    <row r="37" customFormat="false" ht="12.75" hidden="false" customHeight="false" outlineLevel="0" collapsed="false">
      <c r="B37" s="26" t="s">
        <v>45</v>
      </c>
      <c r="C37" s="47" t="s">
        <v>46</v>
      </c>
      <c r="D37" s="17" t="n">
        <v>120.7</v>
      </c>
      <c r="E37" s="16" t="n">
        <v>679</v>
      </c>
      <c r="F37" s="29" t="n">
        <v>613</v>
      </c>
      <c r="G37" s="30" t="n">
        <v>621</v>
      </c>
      <c r="H37" s="30" t="n">
        <f aca="false">E37/D37</f>
        <v>5.62551781275891</v>
      </c>
      <c r="I37" s="31" t="n">
        <v>5</v>
      </c>
      <c r="J37" s="32" t="n">
        <f aca="false">G37/D37</f>
        <v>5.14498757249379</v>
      </c>
      <c r="K37" s="17" t="n">
        <v>35</v>
      </c>
      <c r="L37" s="33" t="n">
        <v>217</v>
      </c>
      <c r="M37" s="19"/>
    </row>
    <row r="38" customFormat="false" ht="12.75" hidden="false" customHeight="false" outlineLevel="0" collapsed="false">
      <c r="B38" s="26" t="s">
        <v>47</v>
      </c>
      <c r="C38" s="47" t="s">
        <v>48</v>
      </c>
      <c r="D38" s="17" t="n">
        <v>358</v>
      </c>
      <c r="E38" s="16" t="n">
        <v>249</v>
      </c>
      <c r="F38" s="29" t="n">
        <v>239</v>
      </c>
      <c r="G38" s="30" t="n">
        <v>450</v>
      </c>
      <c r="H38" s="30" t="n">
        <v>0.6</v>
      </c>
      <c r="I38" s="31" t="n">
        <v>0.6</v>
      </c>
      <c r="J38" s="32" t="n">
        <f aca="false">G38/D38</f>
        <v>1.25698324022346</v>
      </c>
      <c r="K38" s="17" t="n">
        <v>35</v>
      </c>
      <c r="L38" s="33" t="n">
        <v>143</v>
      </c>
      <c r="M38" s="19"/>
    </row>
    <row r="39" customFormat="false" ht="18.75" hidden="false" customHeight="true" outlineLevel="0" collapsed="false">
      <c r="B39" s="38" t="s">
        <v>29</v>
      </c>
      <c r="C39" s="38"/>
      <c r="D39" s="38"/>
      <c r="E39" s="38"/>
      <c r="F39" s="38"/>
      <c r="G39" s="38"/>
      <c r="H39" s="38"/>
      <c r="I39" s="38"/>
      <c r="J39" s="38"/>
      <c r="K39" s="38"/>
      <c r="L39" s="39" t="n">
        <f aca="false">SUM(L36:L38)</f>
        <v>1288</v>
      </c>
      <c r="M39" s="40"/>
      <c r="N39" s="43" t="n">
        <v>3723</v>
      </c>
    </row>
    <row r="40" customFormat="false" ht="12.75" hidden="false" customHeight="true" outlineLevel="0" collapsed="false">
      <c r="B40" s="24" t="s">
        <v>49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5"/>
    </row>
    <row r="41" customFormat="false" ht="12.75" hidden="false" customHeight="false" outlineLevel="0" collapsed="false">
      <c r="B41" s="26" t="s">
        <v>50</v>
      </c>
      <c r="C41" s="27" t="s">
        <v>15</v>
      </c>
      <c r="D41" s="17" t="n">
        <v>194.4</v>
      </c>
      <c r="E41" s="16" t="n">
        <v>24</v>
      </c>
      <c r="F41" s="34" t="n">
        <v>15</v>
      </c>
      <c r="G41" s="48" t="n">
        <v>7</v>
      </c>
      <c r="H41" s="30" t="n">
        <f aca="false">E41/D41</f>
        <v>0.123456790123457</v>
      </c>
      <c r="I41" s="31" t="n">
        <v>0.07</v>
      </c>
      <c r="J41" s="32" t="n">
        <f aca="false">G41/D41</f>
        <v>0.0360082304526749</v>
      </c>
      <c r="K41" s="16" t="n">
        <v>35</v>
      </c>
      <c r="L41" s="16" t="n">
        <v>0</v>
      </c>
      <c r="M41" s="19"/>
    </row>
    <row r="42" customFormat="false" ht="38.25" hidden="false" customHeight="false" outlineLevel="0" collapsed="false">
      <c r="B42" s="26" t="s">
        <v>51</v>
      </c>
      <c r="C42" s="47" t="s">
        <v>52</v>
      </c>
      <c r="D42" s="17" t="n">
        <v>80.2</v>
      </c>
      <c r="E42" s="16" t="n">
        <v>5</v>
      </c>
      <c r="F42" s="34" t="n">
        <v>8</v>
      </c>
      <c r="G42" s="48" t="n">
        <v>3</v>
      </c>
      <c r="H42" s="30" t="n">
        <f aca="false">E42/D42</f>
        <v>0.0623441396508728</v>
      </c>
      <c r="I42" s="31" t="n">
        <v>0.1</v>
      </c>
      <c r="J42" s="49" t="n">
        <f aca="false">G42/D42</f>
        <v>0.0374064837905237</v>
      </c>
      <c r="K42" s="17" t="n">
        <v>0</v>
      </c>
      <c r="L42" s="33" t="n">
        <v>0</v>
      </c>
      <c r="M42" s="19"/>
    </row>
    <row r="43" customFormat="false" ht="18.75" hidden="false" customHeight="true" outlineLevel="0" collapsed="false">
      <c r="B43" s="38" t="s">
        <v>29</v>
      </c>
      <c r="C43" s="38"/>
      <c r="D43" s="38"/>
      <c r="E43" s="38"/>
      <c r="F43" s="38"/>
      <c r="G43" s="38"/>
      <c r="H43" s="38"/>
      <c r="I43" s="38"/>
      <c r="J43" s="38"/>
      <c r="K43" s="38"/>
      <c r="L43" s="39" t="n">
        <f aca="false">SUM(L41:L42)</f>
        <v>0</v>
      </c>
      <c r="M43" s="40"/>
      <c r="N43" s="43" t="n">
        <v>10</v>
      </c>
    </row>
    <row r="44" customFormat="false" ht="12.75" hidden="false" customHeight="true" outlineLevel="0" collapsed="false">
      <c r="B44" s="24" t="s">
        <v>53</v>
      </c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5"/>
    </row>
    <row r="45" customFormat="false" ht="12.75" hidden="false" customHeight="false" outlineLevel="0" collapsed="false">
      <c r="B45" s="26" t="s">
        <v>54</v>
      </c>
      <c r="C45" s="27" t="s">
        <v>38</v>
      </c>
      <c r="D45" s="17" t="n">
        <v>4100.01</v>
      </c>
      <c r="E45" s="16" t="n">
        <v>998</v>
      </c>
      <c r="F45" s="29" t="n">
        <v>1275</v>
      </c>
      <c r="G45" s="30" t="n">
        <v>3503</v>
      </c>
      <c r="H45" s="30" t="n">
        <f aca="false">E45/D45</f>
        <v>0.24341404045356</v>
      </c>
      <c r="I45" s="31" t="n">
        <v>1</v>
      </c>
      <c r="J45" s="32" t="n">
        <f aca="false">G45/D45</f>
        <v>0.854388160028878</v>
      </c>
      <c r="K45" s="17" t="n">
        <v>35</v>
      </c>
      <c r="L45" s="17" t="n">
        <v>1226</v>
      </c>
      <c r="M45" s="19"/>
    </row>
    <row r="46" customFormat="false" ht="12.75" hidden="false" customHeight="false" outlineLevel="0" collapsed="false">
      <c r="B46" s="26" t="s">
        <v>55</v>
      </c>
      <c r="C46" s="27" t="s">
        <v>56</v>
      </c>
      <c r="D46" s="17" t="n">
        <v>1290</v>
      </c>
      <c r="E46" s="16" t="n">
        <v>2589</v>
      </c>
      <c r="F46" s="29" t="n">
        <v>2667</v>
      </c>
      <c r="G46" s="30" t="n">
        <v>2799</v>
      </c>
      <c r="H46" s="30" t="n">
        <f aca="false">E46/D46</f>
        <v>2.00697674418605</v>
      </c>
      <c r="I46" s="31" t="n">
        <v>2</v>
      </c>
      <c r="J46" s="32" t="n">
        <f aca="false">G46/D46</f>
        <v>2.16976744186047</v>
      </c>
      <c r="K46" s="17" t="n">
        <v>35</v>
      </c>
      <c r="L46" s="33" t="n">
        <v>979</v>
      </c>
      <c r="M46" s="19"/>
    </row>
    <row r="47" customFormat="false" ht="18.75" hidden="false" customHeight="true" outlineLevel="0" collapsed="false">
      <c r="B47" s="38" t="s">
        <v>29</v>
      </c>
      <c r="C47" s="38"/>
      <c r="D47" s="38"/>
      <c r="E47" s="38"/>
      <c r="F47" s="38"/>
      <c r="G47" s="38"/>
      <c r="H47" s="38"/>
      <c r="I47" s="38"/>
      <c r="J47" s="38"/>
      <c r="K47" s="38"/>
      <c r="L47" s="39" t="n">
        <f aca="false">SUM(L45:L46)</f>
        <v>2205</v>
      </c>
      <c r="M47" s="40"/>
      <c r="N47" s="43" t="n">
        <v>6302</v>
      </c>
    </row>
    <row r="48" customFormat="false" ht="12.75" hidden="false" customHeight="true" outlineLevel="0" collapsed="false">
      <c r="B48" s="24" t="s">
        <v>57</v>
      </c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5"/>
    </row>
    <row r="49" customFormat="false" ht="12.75" hidden="false" customHeight="false" outlineLevel="0" collapsed="false">
      <c r="B49" s="26" t="s">
        <v>58</v>
      </c>
      <c r="C49" s="27" t="s">
        <v>38</v>
      </c>
      <c r="D49" s="17" t="n">
        <v>311.8</v>
      </c>
      <c r="E49" s="16" t="n">
        <v>63</v>
      </c>
      <c r="F49" s="28" t="n">
        <v>44</v>
      </c>
      <c r="G49" s="42" t="n">
        <v>44</v>
      </c>
      <c r="H49" s="42" t="n">
        <v>0.1</v>
      </c>
      <c r="I49" s="31" t="n">
        <v>0.14</v>
      </c>
      <c r="J49" s="32" t="n">
        <f aca="false">G49/D49</f>
        <v>0.141116100064144</v>
      </c>
      <c r="K49" s="16" t="n">
        <v>35</v>
      </c>
      <c r="L49" s="16" t="n">
        <v>15</v>
      </c>
      <c r="M49" s="19"/>
    </row>
    <row r="50" customFormat="false" ht="38.25" hidden="false" customHeight="false" outlineLevel="0" collapsed="false">
      <c r="B50" s="26" t="s">
        <v>59</v>
      </c>
      <c r="C50" s="27" t="s">
        <v>60</v>
      </c>
      <c r="D50" s="17" t="n">
        <v>278</v>
      </c>
      <c r="E50" s="16" t="n">
        <v>0</v>
      </c>
      <c r="F50" s="28" t="n">
        <v>0</v>
      </c>
      <c r="G50" s="30" t="n">
        <v>0</v>
      </c>
      <c r="H50" s="30" t="n">
        <v>0</v>
      </c>
      <c r="I50" s="31" t="n">
        <v>0.02</v>
      </c>
      <c r="J50" s="32" t="n">
        <f aca="false">G50/D50</f>
        <v>0</v>
      </c>
      <c r="K50" s="17" t="n">
        <v>0</v>
      </c>
      <c r="L50" s="33" t="n">
        <v>0</v>
      </c>
      <c r="M50" s="19"/>
    </row>
    <row r="51" customFormat="false" ht="25.5" hidden="false" customHeight="false" outlineLevel="0" collapsed="false">
      <c r="B51" s="26" t="s">
        <v>61</v>
      </c>
      <c r="C51" s="27" t="s">
        <v>62</v>
      </c>
      <c r="D51" s="17" t="n">
        <v>16</v>
      </c>
      <c r="E51" s="16" t="n">
        <v>7</v>
      </c>
      <c r="F51" s="28" t="n">
        <v>8</v>
      </c>
      <c r="G51" s="48" t="n">
        <v>8</v>
      </c>
      <c r="H51" s="30" t="n">
        <v>0.43</v>
      </c>
      <c r="I51" s="31" t="n">
        <v>0.4</v>
      </c>
      <c r="J51" s="32" t="n">
        <f aca="false">G51/D51</f>
        <v>0.5</v>
      </c>
      <c r="K51" s="17" t="n">
        <v>0</v>
      </c>
      <c r="L51" s="16" t="n">
        <f aca="false">G51*K51%</f>
        <v>0</v>
      </c>
      <c r="M51" s="19"/>
    </row>
    <row r="52" customFormat="false" ht="38.25" hidden="false" customHeight="false" outlineLevel="0" collapsed="false">
      <c r="B52" s="26" t="s">
        <v>63</v>
      </c>
      <c r="C52" s="27" t="s">
        <v>64</v>
      </c>
      <c r="D52" s="17" t="n">
        <v>25.4</v>
      </c>
      <c r="E52" s="16" t="n">
        <v>1</v>
      </c>
      <c r="F52" s="28" t="n">
        <v>0</v>
      </c>
      <c r="G52" s="50" t="n">
        <v>0</v>
      </c>
      <c r="H52" s="42" t="n">
        <v>0</v>
      </c>
      <c r="I52" s="31" t="n">
        <v>0</v>
      </c>
      <c r="J52" s="32" t="n">
        <f aca="false">G52/D52</f>
        <v>0</v>
      </c>
      <c r="K52" s="16" t="n">
        <v>0</v>
      </c>
      <c r="L52" s="33" t="n">
        <f aca="false">G52*K52%</f>
        <v>0</v>
      </c>
      <c r="M52" s="19"/>
    </row>
    <row r="53" customFormat="false" ht="32.25" hidden="false" customHeight="true" outlineLevel="0" collapsed="false">
      <c r="B53" s="26" t="s">
        <v>65</v>
      </c>
      <c r="C53" s="27" t="s">
        <v>66</v>
      </c>
      <c r="D53" s="17" t="n">
        <v>58</v>
      </c>
      <c r="E53" s="16" t="n">
        <v>14</v>
      </c>
      <c r="F53" s="28" t="n">
        <v>35</v>
      </c>
      <c r="G53" s="48" t="n">
        <v>13</v>
      </c>
      <c r="H53" s="30" t="n">
        <v>0.24</v>
      </c>
      <c r="I53" s="31" t="n">
        <v>6</v>
      </c>
      <c r="J53" s="32" t="n">
        <f aca="false">G53/D53</f>
        <v>0.224137931034483</v>
      </c>
      <c r="K53" s="17" t="n">
        <v>0</v>
      </c>
      <c r="L53" s="33" t="n">
        <v>0</v>
      </c>
      <c r="M53" s="19"/>
    </row>
    <row r="54" customFormat="false" ht="12.75" hidden="false" customHeight="false" outlineLevel="0" collapsed="false">
      <c r="B54" s="26" t="s">
        <v>67</v>
      </c>
      <c r="C54" s="27" t="s">
        <v>68</v>
      </c>
      <c r="D54" s="17" t="n">
        <v>8.73</v>
      </c>
      <c r="E54" s="16" t="n">
        <v>2</v>
      </c>
      <c r="F54" s="28" t="n">
        <v>3</v>
      </c>
      <c r="G54" s="48" t="n">
        <v>8</v>
      </c>
      <c r="H54" s="30"/>
      <c r="I54" s="31" t="n">
        <v>0.34</v>
      </c>
      <c r="J54" s="32" t="n">
        <f aca="false">G54/D54</f>
        <v>0.916380297823597</v>
      </c>
      <c r="K54" s="17" t="n">
        <v>0</v>
      </c>
      <c r="L54" s="16" t="n">
        <v>0</v>
      </c>
      <c r="M54" s="19"/>
    </row>
    <row r="55" customFormat="false" ht="12.75" hidden="false" customHeight="false" outlineLevel="0" collapsed="false">
      <c r="B55" s="26" t="s">
        <v>69</v>
      </c>
      <c r="C55" s="27" t="s">
        <v>70</v>
      </c>
      <c r="D55" s="17" t="n">
        <v>11.26</v>
      </c>
      <c r="E55" s="16" t="n">
        <v>0</v>
      </c>
      <c r="F55" s="28" t="n">
        <v>0</v>
      </c>
      <c r="G55" s="16" t="n">
        <v>0</v>
      </c>
      <c r="H55" s="16" t="n">
        <v>0</v>
      </c>
      <c r="I55" s="31" t="n">
        <v>0</v>
      </c>
      <c r="J55" s="32" t="n">
        <f aca="false">G55/D55</f>
        <v>0</v>
      </c>
      <c r="K55" s="16" t="n">
        <v>0</v>
      </c>
      <c r="L55" s="33" t="n">
        <f aca="false">G55*K55%</f>
        <v>0</v>
      </c>
      <c r="M55" s="19"/>
    </row>
    <row r="56" customFormat="false" ht="12.75" hidden="false" customHeight="false" outlineLevel="0" collapsed="false">
      <c r="B56" s="26" t="s">
        <v>71</v>
      </c>
      <c r="C56" s="27" t="s">
        <v>72</v>
      </c>
      <c r="D56" s="17" t="n">
        <v>16.3</v>
      </c>
      <c r="E56" s="16" t="n">
        <v>0</v>
      </c>
      <c r="F56" s="28" t="n">
        <v>0</v>
      </c>
      <c r="G56" s="16" t="n">
        <v>0</v>
      </c>
      <c r="H56" s="16" t="n">
        <v>0</v>
      </c>
      <c r="I56" s="31" t="n">
        <v>0</v>
      </c>
      <c r="J56" s="32" t="n">
        <f aca="false">G56/D56</f>
        <v>0</v>
      </c>
      <c r="K56" s="16" t="n">
        <v>0</v>
      </c>
      <c r="L56" s="16" t="n">
        <f aca="false">G56*K56%</f>
        <v>0</v>
      </c>
      <c r="M56" s="19"/>
    </row>
    <row r="57" customFormat="false" ht="12.75" hidden="false" customHeight="false" outlineLevel="0" collapsed="false">
      <c r="B57" s="51"/>
      <c r="C57" s="51" t="s">
        <v>73</v>
      </c>
      <c r="D57" s="51" t="n">
        <v>8.7</v>
      </c>
      <c r="E57" s="51"/>
      <c r="F57" s="52" t="n">
        <v>0</v>
      </c>
      <c r="G57" s="51" t="n">
        <v>0</v>
      </c>
      <c r="H57" s="51"/>
      <c r="I57" s="31" t="n">
        <v>0</v>
      </c>
      <c r="J57" s="32" t="n">
        <f aca="false">G57/D57</f>
        <v>0</v>
      </c>
      <c r="K57" s="16" t="n">
        <v>0</v>
      </c>
      <c r="L57" s="16" t="n">
        <f aca="false">G57*K57%</f>
        <v>0</v>
      </c>
      <c r="M57" s="19"/>
    </row>
    <row r="58" customFormat="false" ht="18.75" hidden="false" customHeight="true" outlineLevel="0" collapsed="false">
      <c r="B58" s="38" t="s">
        <v>29</v>
      </c>
      <c r="C58" s="38"/>
      <c r="D58" s="38"/>
      <c r="E58" s="38"/>
      <c r="F58" s="38"/>
      <c r="G58" s="38"/>
      <c r="H58" s="38"/>
      <c r="I58" s="38"/>
      <c r="J58" s="38"/>
      <c r="K58" s="38"/>
      <c r="L58" s="39" t="n">
        <f aca="false">SUM(L49:L57)</f>
        <v>15</v>
      </c>
      <c r="M58" s="40"/>
      <c r="N58" s="1" t="n">
        <v>73</v>
      </c>
    </row>
    <row r="59" customFormat="false" ht="12.75" hidden="false" customHeight="true" outlineLevel="0" collapsed="false">
      <c r="B59" s="24" t="s">
        <v>74</v>
      </c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5"/>
    </row>
    <row r="60" customFormat="false" ht="12.75" hidden="false" customHeight="false" outlineLevel="0" collapsed="false">
      <c r="B60" s="26" t="s">
        <v>75</v>
      </c>
      <c r="C60" s="27" t="s">
        <v>38</v>
      </c>
      <c r="D60" s="17" t="n">
        <v>147.2</v>
      </c>
      <c r="E60" s="16" t="n">
        <v>429</v>
      </c>
      <c r="F60" s="34" t="n">
        <v>287</v>
      </c>
      <c r="G60" s="16" t="n">
        <v>275</v>
      </c>
      <c r="H60" s="30" t="n">
        <f aca="false">E60/D60</f>
        <v>2.91440217391304</v>
      </c>
      <c r="I60" s="53" t="n">
        <v>2.3</v>
      </c>
      <c r="J60" s="32" t="n">
        <f aca="false">G60/D60</f>
        <v>1.86820652173913</v>
      </c>
      <c r="K60" s="16" t="n">
        <v>35</v>
      </c>
      <c r="L60" s="17" t="n">
        <v>96</v>
      </c>
      <c r="M60" s="19"/>
    </row>
    <row r="61" customFormat="false" ht="12.75" hidden="false" customHeight="false" outlineLevel="0" collapsed="false">
      <c r="B61" s="26" t="s">
        <v>76</v>
      </c>
      <c r="C61" s="27" t="s">
        <v>77</v>
      </c>
      <c r="D61" s="17" t="n">
        <v>669.9</v>
      </c>
      <c r="E61" s="16" t="n">
        <v>1752</v>
      </c>
      <c r="F61" s="34" t="n">
        <v>2346</v>
      </c>
      <c r="G61" s="30" t="n">
        <v>2395</v>
      </c>
      <c r="H61" s="30" t="n">
        <f aca="false">E61/D61</f>
        <v>2.615315718764</v>
      </c>
      <c r="I61" s="53" t="n">
        <v>5.2</v>
      </c>
      <c r="J61" s="32" t="n">
        <f aca="false">G61/D61</f>
        <v>3.5751604717122</v>
      </c>
      <c r="K61" s="17" t="n">
        <v>35</v>
      </c>
      <c r="L61" s="33" t="n">
        <v>837</v>
      </c>
      <c r="M61" s="19"/>
    </row>
    <row r="62" customFormat="false" ht="25.5" hidden="false" customHeight="false" outlineLevel="0" collapsed="false">
      <c r="B62" s="26" t="s">
        <v>78</v>
      </c>
      <c r="C62" s="27" t="s">
        <v>79</v>
      </c>
      <c r="D62" s="17" t="n">
        <v>351.9</v>
      </c>
      <c r="E62" s="16" t="n">
        <v>2008</v>
      </c>
      <c r="F62" s="34" t="n">
        <v>2629</v>
      </c>
      <c r="G62" s="30" t="n">
        <v>2305</v>
      </c>
      <c r="H62" s="30" t="n">
        <f aca="false">E62/D62</f>
        <v>5.70616652458085</v>
      </c>
      <c r="I62" s="53" t="n">
        <v>7.4</v>
      </c>
      <c r="J62" s="32" t="n">
        <f aca="false">G62/D62</f>
        <v>6.55015629440182</v>
      </c>
      <c r="K62" s="17" t="n">
        <v>35</v>
      </c>
      <c r="L62" s="17" t="n">
        <v>806</v>
      </c>
      <c r="M62" s="19"/>
    </row>
    <row r="63" customFormat="false" ht="12.75" hidden="false" customHeight="false" outlineLevel="0" collapsed="false">
      <c r="B63" s="26" t="s">
        <v>80</v>
      </c>
      <c r="C63" s="27" t="s">
        <v>81</v>
      </c>
      <c r="D63" s="17" t="n">
        <v>42.9</v>
      </c>
      <c r="E63" s="16" t="n">
        <v>74</v>
      </c>
      <c r="F63" s="34" t="n">
        <v>76</v>
      </c>
      <c r="G63" s="30" t="n">
        <v>81</v>
      </c>
      <c r="H63" s="30" t="n">
        <f aca="false">E63/D63</f>
        <v>1.72494172494173</v>
      </c>
      <c r="I63" s="53" t="n">
        <v>1.7</v>
      </c>
      <c r="J63" s="32" t="n">
        <f aca="false">G63/D63</f>
        <v>1.88811188811189</v>
      </c>
      <c r="K63" s="17" t="n">
        <v>35</v>
      </c>
      <c r="L63" s="33" t="n">
        <v>21</v>
      </c>
      <c r="M63" s="19"/>
    </row>
    <row r="64" customFormat="false" ht="12.75" hidden="false" customHeight="false" outlineLevel="0" collapsed="false">
      <c r="B64" s="26" t="s">
        <v>82</v>
      </c>
      <c r="C64" s="27" t="s">
        <v>83</v>
      </c>
      <c r="D64" s="17" t="n">
        <v>22.83</v>
      </c>
      <c r="E64" s="28" t="n">
        <v>130</v>
      </c>
      <c r="F64" s="34" t="n">
        <v>139</v>
      </c>
      <c r="G64" s="30" t="n">
        <v>133</v>
      </c>
      <c r="H64" s="30" t="n">
        <f aca="false">E64/D64</f>
        <v>5.69426193604906</v>
      </c>
      <c r="I64" s="53" t="n">
        <v>6</v>
      </c>
      <c r="J64" s="32" t="n">
        <f aca="false">G64/D64</f>
        <v>5.82566798072711</v>
      </c>
      <c r="K64" s="17" t="n">
        <v>35</v>
      </c>
      <c r="L64" s="33" t="n">
        <v>38</v>
      </c>
      <c r="M64" s="19"/>
    </row>
    <row r="65" customFormat="false" ht="12.75" hidden="false" customHeight="false" outlineLevel="0" collapsed="false">
      <c r="B65" s="26" t="s">
        <v>84</v>
      </c>
      <c r="C65" s="54" t="s">
        <v>85</v>
      </c>
      <c r="D65" s="17" t="n">
        <v>812.9</v>
      </c>
      <c r="E65" s="16" t="n">
        <v>2397</v>
      </c>
      <c r="F65" s="34" t="n">
        <v>2584</v>
      </c>
      <c r="G65" s="30" t="n">
        <v>2565</v>
      </c>
      <c r="H65" s="30" t="n">
        <f aca="false">E65/D65</f>
        <v>2.94870217738959</v>
      </c>
      <c r="I65" s="53" t="n">
        <v>3.1</v>
      </c>
      <c r="J65" s="32" t="n">
        <f aca="false">G65/D65</f>
        <v>3.15536966416533</v>
      </c>
      <c r="K65" s="17" t="n">
        <v>35</v>
      </c>
      <c r="L65" s="33" t="n">
        <v>896</v>
      </c>
      <c r="M65" s="19"/>
    </row>
    <row r="66" customFormat="false" ht="18.75" hidden="false" customHeight="true" outlineLevel="0" collapsed="false">
      <c r="B66" s="38" t="s">
        <v>29</v>
      </c>
      <c r="C66" s="38"/>
      <c r="D66" s="38"/>
      <c r="E66" s="38"/>
      <c r="F66" s="38"/>
      <c r="G66" s="38"/>
      <c r="H66" s="38"/>
      <c r="I66" s="38"/>
      <c r="J66" s="38"/>
      <c r="K66" s="38"/>
      <c r="L66" s="39" t="n">
        <f aca="false">SUM(L60:L65)</f>
        <v>2694</v>
      </c>
      <c r="M66" s="40"/>
      <c r="N66" s="43" t="n">
        <v>7754</v>
      </c>
    </row>
    <row r="67" customFormat="false" ht="12.75" hidden="false" customHeight="true" outlineLevel="0" collapsed="false">
      <c r="B67" s="24" t="s">
        <v>86</v>
      </c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5"/>
    </row>
    <row r="68" customFormat="false" ht="12.75" hidden="false" customHeight="false" outlineLevel="0" collapsed="false">
      <c r="B68" s="26" t="s">
        <v>87</v>
      </c>
      <c r="C68" s="27" t="s">
        <v>38</v>
      </c>
      <c r="D68" s="17" t="n">
        <v>507.1</v>
      </c>
      <c r="E68" s="16" t="n">
        <v>206</v>
      </c>
      <c r="F68" s="34" t="n">
        <v>667</v>
      </c>
      <c r="G68" s="30" t="n">
        <v>351</v>
      </c>
      <c r="H68" s="30" t="n">
        <f aca="false">E68/D68</f>
        <v>0.406231512522185</v>
      </c>
      <c r="I68" s="31" t="n">
        <v>1.3</v>
      </c>
      <c r="J68" s="32" t="n">
        <f aca="false">G68/D68</f>
        <v>0.692171169394597</v>
      </c>
      <c r="K68" s="16" t="n">
        <v>35</v>
      </c>
      <c r="L68" s="16" t="n">
        <v>122</v>
      </c>
      <c r="M68" s="19"/>
    </row>
    <row r="69" customFormat="false" ht="25.5" hidden="false" customHeight="false" outlineLevel="0" collapsed="false">
      <c r="B69" s="26"/>
      <c r="C69" s="27" t="s">
        <v>88</v>
      </c>
      <c r="D69" s="17" t="n">
        <v>396.8</v>
      </c>
      <c r="E69" s="16" t="n">
        <v>647</v>
      </c>
      <c r="F69" s="34" t="n">
        <v>832</v>
      </c>
      <c r="G69" s="30" t="n">
        <v>919</v>
      </c>
      <c r="H69" s="30" t="n">
        <f aca="false">E69/D69</f>
        <v>1.63054435483871</v>
      </c>
      <c r="I69" s="31" t="n">
        <v>2</v>
      </c>
      <c r="J69" s="32" t="n">
        <f aca="false">G69/D69</f>
        <v>2.31602822580645</v>
      </c>
      <c r="K69" s="17" t="n">
        <v>35</v>
      </c>
      <c r="L69" s="33" t="n">
        <v>250</v>
      </c>
      <c r="M69" s="19"/>
    </row>
    <row r="70" customFormat="false" ht="20.25" hidden="false" customHeight="true" outlineLevel="0" collapsed="false">
      <c r="B70" s="26" t="s">
        <v>89</v>
      </c>
      <c r="C70" s="55" t="s">
        <v>90</v>
      </c>
      <c r="D70" s="17" t="n">
        <v>143.5</v>
      </c>
      <c r="E70" s="56" t="n">
        <v>58</v>
      </c>
      <c r="F70" s="57" t="n">
        <v>204</v>
      </c>
      <c r="G70" s="56" t="n">
        <v>280</v>
      </c>
      <c r="H70" s="30" t="n">
        <f aca="false">E70/D70</f>
        <v>0.40418118466899</v>
      </c>
      <c r="I70" s="31" t="n">
        <v>1.4</v>
      </c>
      <c r="J70" s="32" t="n">
        <f aca="false">G70/D70</f>
        <v>1.95121951219512</v>
      </c>
      <c r="K70" s="17" t="n">
        <v>35</v>
      </c>
      <c r="L70" s="16" t="n">
        <f aca="false">G70*K70%</f>
        <v>98</v>
      </c>
      <c r="M70" s="19"/>
    </row>
    <row r="71" customFormat="false" ht="20.25" hidden="false" customHeight="true" outlineLevel="0" collapsed="false">
      <c r="B71" s="26" t="s">
        <v>91</v>
      </c>
      <c r="C71" s="55" t="s">
        <v>92</v>
      </c>
      <c r="D71" s="17" t="n">
        <v>29.9</v>
      </c>
      <c r="E71" s="56" t="n">
        <v>13</v>
      </c>
      <c r="F71" s="57" t="n">
        <v>33</v>
      </c>
      <c r="G71" s="56" t="n">
        <v>47</v>
      </c>
      <c r="H71" s="30" t="n">
        <f aca="false">E71/D71</f>
        <v>0.434782608695652</v>
      </c>
      <c r="I71" s="31" t="n">
        <v>1.1</v>
      </c>
      <c r="J71" s="32" t="n">
        <f aca="false">G71/D71</f>
        <v>1.57190635451505</v>
      </c>
      <c r="K71" s="17" t="n">
        <v>35</v>
      </c>
      <c r="L71" s="16" t="n">
        <v>16</v>
      </c>
      <c r="M71" s="19"/>
    </row>
    <row r="72" customFormat="false" ht="12.75" hidden="false" customHeight="false" outlineLevel="0" collapsed="false">
      <c r="B72" s="26" t="s">
        <v>93</v>
      </c>
      <c r="C72" s="58" t="s">
        <v>94</v>
      </c>
      <c r="D72" s="59" t="n">
        <v>21.24</v>
      </c>
      <c r="E72" s="16" t="n">
        <v>0</v>
      </c>
      <c r="F72" s="34" t="n">
        <v>49</v>
      </c>
      <c r="G72" s="48" t="n">
        <v>4</v>
      </c>
      <c r="H72" s="29" t="n">
        <v>1.7</v>
      </c>
      <c r="I72" s="31" t="n">
        <v>0.19</v>
      </c>
      <c r="J72" s="32" t="n">
        <f aca="false">G72/D72</f>
        <v>0.188323917137476</v>
      </c>
      <c r="K72" s="17" t="n">
        <v>35</v>
      </c>
      <c r="L72" s="16" t="n">
        <v>0</v>
      </c>
      <c r="M72" s="19"/>
    </row>
    <row r="73" customFormat="false" ht="12.75" hidden="false" customHeight="false" outlineLevel="0" collapsed="false">
      <c r="B73" s="26" t="s">
        <v>95</v>
      </c>
      <c r="C73" s="58" t="s">
        <v>96</v>
      </c>
      <c r="D73" s="60" t="n">
        <v>95.6</v>
      </c>
      <c r="E73" s="16" t="n">
        <v>14</v>
      </c>
      <c r="F73" s="34" t="n">
        <v>176</v>
      </c>
      <c r="G73" s="30" t="n">
        <v>0</v>
      </c>
      <c r="H73" s="30" t="n">
        <f aca="false">E73/D73</f>
        <v>0.146443514644351</v>
      </c>
      <c r="I73" s="31" t="n">
        <v>1.8</v>
      </c>
      <c r="J73" s="32" t="n">
        <f aca="false">G73/D73</f>
        <v>0</v>
      </c>
      <c r="K73" s="17" t="n">
        <v>18</v>
      </c>
      <c r="L73" s="16" t="n">
        <f aca="false">G73*K73%</f>
        <v>0</v>
      </c>
      <c r="M73" s="19"/>
    </row>
    <row r="74" customFormat="false" ht="12.75" hidden="false" customHeight="false" outlineLevel="0" collapsed="false">
      <c r="B74" s="26" t="s">
        <v>97</v>
      </c>
      <c r="C74" s="58" t="s">
        <v>98</v>
      </c>
      <c r="D74" s="60" t="n">
        <v>140.6</v>
      </c>
      <c r="E74" s="16" t="n">
        <v>100</v>
      </c>
      <c r="F74" s="34" t="n">
        <v>151</v>
      </c>
      <c r="G74" s="30" t="n">
        <v>128</v>
      </c>
      <c r="H74" s="30" t="n">
        <v>1.07</v>
      </c>
      <c r="I74" s="31" t="n">
        <v>0.57</v>
      </c>
      <c r="J74" s="32" t="n">
        <f aca="false">G74/D74</f>
        <v>0.910384068278805</v>
      </c>
      <c r="K74" s="17" t="n">
        <v>35</v>
      </c>
      <c r="L74" s="16" t="n">
        <v>52</v>
      </c>
      <c r="M74" s="19"/>
    </row>
    <row r="75" customFormat="false" ht="18.75" hidden="false" customHeight="true" outlineLevel="0" collapsed="false">
      <c r="B75" s="38" t="s">
        <v>29</v>
      </c>
      <c r="C75" s="38"/>
      <c r="D75" s="38"/>
      <c r="E75" s="38"/>
      <c r="F75" s="38"/>
      <c r="G75" s="38"/>
      <c r="H75" s="38"/>
      <c r="I75" s="38"/>
      <c r="J75" s="38"/>
      <c r="K75" s="38"/>
      <c r="L75" s="39" t="n">
        <f aca="false">SUM(L68:L74)</f>
        <v>538</v>
      </c>
      <c r="M75" s="40"/>
      <c r="N75" s="43" t="n">
        <v>2112</v>
      </c>
    </row>
    <row r="76" customFormat="false" ht="12.75" hidden="false" customHeight="true" outlineLevel="0" collapsed="false">
      <c r="B76" s="24" t="s">
        <v>99</v>
      </c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5"/>
    </row>
    <row r="77" customFormat="false" ht="12.75" hidden="false" customHeight="false" outlineLevel="0" collapsed="false">
      <c r="B77" s="26" t="s">
        <v>100</v>
      </c>
      <c r="C77" s="61" t="s">
        <v>38</v>
      </c>
      <c r="D77" s="62" t="n">
        <v>1541.2</v>
      </c>
      <c r="E77" s="28" t="n">
        <v>1854</v>
      </c>
      <c r="F77" s="34" t="n">
        <v>2063</v>
      </c>
      <c r="G77" s="30" t="n">
        <v>2152</v>
      </c>
      <c r="H77" s="30" t="n">
        <f aca="false">E77/D77</f>
        <v>1.20295873345445</v>
      </c>
      <c r="I77" s="31" t="n">
        <v>1.37</v>
      </c>
      <c r="J77" s="32" t="n">
        <f aca="false">G77/D77</f>
        <v>1.39631456008305</v>
      </c>
      <c r="K77" s="16" t="n">
        <v>35</v>
      </c>
      <c r="L77" s="17" t="n">
        <v>753</v>
      </c>
      <c r="M77" s="19"/>
    </row>
    <row r="78" customFormat="false" ht="25.5" hidden="false" customHeight="false" outlineLevel="0" collapsed="false">
      <c r="B78" s="26" t="s">
        <v>101</v>
      </c>
      <c r="C78" s="61" t="s">
        <v>102</v>
      </c>
      <c r="D78" s="62" t="n">
        <v>400</v>
      </c>
      <c r="E78" s="16" t="n">
        <v>977</v>
      </c>
      <c r="F78" s="34" t="n">
        <v>1159</v>
      </c>
      <c r="G78" s="30" t="n">
        <v>958</v>
      </c>
      <c r="H78" s="30" t="n">
        <f aca="false">E78/D78</f>
        <v>2.4425</v>
      </c>
      <c r="I78" s="31" t="n">
        <v>2.8</v>
      </c>
      <c r="J78" s="32" t="n">
        <f aca="false">G78/D78</f>
        <v>2.395</v>
      </c>
      <c r="K78" s="17" t="n">
        <v>35</v>
      </c>
      <c r="L78" s="33" t="n">
        <v>335</v>
      </c>
      <c r="M78" s="19"/>
    </row>
    <row r="79" customFormat="false" ht="12.75" hidden="false" customHeight="false" outlineLevel="0" collapsed="false">
      <c r="B79" s="26" t="s">
        <v>103</v>
      </c>
      <c r="C79" s="61" t="s">
        <v>104</v>
      </c>
      <c r="D79" s="62" t="n">
        <v>17.4</v>
      </c>
      <c r="E79" s="16" t="n">
        <v>42</v>
      </c>
      <c r="F79" s="34" t="n">
        <v>28</v>
      </c>
      <c r="G79" s="48" t="n">
        <v>28</v>
      </c>
      <c r="H79" s="30" t="n">
        <f aca="false">E79/D79</f>
        <v>2.41379310344828</v>
      </c>
      <c r="I79" s="31" t="n">
        <v>1.6</v>
      </c>
      <c r="J79" s="32" t="n">
        <f aca="false">G79/D79</f>
        <v>1.60919540229885</v>
      </c>
      <c r="K79" s="17" t="n">
        <v>35</v>
      </c>
      <c r="L79" s="17" t="n">
        <v>0</v>
      </c>
      <c r="M79" s="19"/>
    </row>
    <row r="80" customFormat="false" ht="12.75" hidden="false" customHeight="false" outlineLevel="0" collapsed="false">
      <c r="B80" s="26" t="s">
        <v>105</v>
      </c>
      <c r="C80" s="61" t="s">
        <v>106</v>
      </c>
      <c r="D80" s="62" t="n">
        <v>210.3</v>
      </c>
      <c r="E80" s="16" t="n">
        <v>310</v>
      </c>
      <c r="F80" s="34" t="n">
        <v>266</v>
      </c>
      <c r="G80" s="30" t="n">
        <v>310</v>
      </c>
      <c r="H80" s="30" t="n">
        <f aca="false">E80/D80</f>
        <v>1.47408464098906</v>
      </c>
      <c r="I80" s="31" t="n">
        <v>1.2</v>
      </c>
      <c r="J80" s="32" t="n">
        <f aca="false">G80/D80</f>
        <v>1.47408464098906</v>
      </c>
      <c r="K80" s="17" t="n">
        <v>30</v>
      </c>
      <c r="L80" s="33" t="n">
        <v>83</v>
      </c>
      <c r="M80" s="19"/>
    </row>
    <row r="81" customFormat="false" ht="18.75" hidden="false" customHeight="true" outlineLevel="0" collapsed="false">
      <c r="B81" s="38" t="s">
        <v>107</v>
      </c>
      <c r="C81" s="38"/>
      <c r="D81" s="38"/>
      <c r="E81" s="38"/>
      <c r="F81" s="38"/>
      <c r="G81" s="38"/>
      <c r="H81" s="38"/>
      <c r="I81" s="38"/>
      <c r="J81" s="38"/>
      <c r="K81" s="38"/>
      <c r="L81" s="39" t="n">
        <f aca="false">SUM(L77:L80)</f>
        <v>1171</v>
      </c>
      <c r="M81" s="40"/>
      <c r="N81" s="43" t="n">
        <v>3448</v>
      </c>
    </row>
    <row r="82" customFormat="false" ht="18.75" hidden="false" customHeight="true" outlineLevel="0" collapsed="false">
      <c r="B82" s="24" t="s">
        <v>108</v>
      </c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40"/>
      <c r="N82" s="43"/>
    </row>
    <row r="83" customFormat="false" ht="18.75" hidden="false" customHeight="true" outlineLevel="0" collapsed="false">
      <c r="B83" s="26" t="s">
        <v>109</v>
      </c>
      <c r="C83" s="63" t="s">
        <v>38</v>
      </c>
      <c r="D83" s="16" t="n">
        <v>283.6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42" t="n">
        <f aca="false">G83/D83</f>
        <v>0</v>
      </c>
      <c r="K83" s="16" t="n">
        <v>0</v>
      </c>
      <c r="L83" s="63" t="n">
        <f aca="false">G83*K83%</f>
        <v>0</v>
      </c>
      <c r="M83" s="40"/>
      <c r="N83" s="43"/>
    </row>
    <row r="84" customFormat="false" ht="36" hidden="false" customHeight="true" outlineLevel="0" collapsed="false">
      <c r="B84" s="26" t="s">
        <v>110</v>
      </c>
      <c r="C84" s="63" t="s">
        <v>111</v>
      </c>
      <c r="D84" s="16" t="n">
        <v>36.38</v>
      </c>
      <c r="E84" s="16" t="n">
        <v>0</v>
      </c>
      <c r="F84" s="16" t="n">
        <v>0</v>
      </c>
      <c r="G84" s="44" t="n">
        <v>6</v>
      </c>
      <c r="H84" s="16" t="n">
        <v>0</v>
      </c>
      <c r="I84" s="16" t="n">
        <v>0</v>
      </c>
      <c r="J84" s="42" t="n">
        <f aca="false">G84/D84</f>
        <v>0.164925783397471</v>
      </c>
      <c r="K84" s="16" t="n">
        <v>0</v>
      </c>
      <c r="L84" s="33" t="n">
        <v>0</v>
      </c>
      <c r="M84" s="40"/>
      <c r="N84" s="43"/>
    </row>
    <row r="85" customFormat="false" ht="42.75" hidden="false" customHeight="true" outlineLevel="0" collapsed="false">
      <c r="B85" s="26" t="s">
        <v>112</v>
      </c>
      <c r="C85" s="63" t="s">
        <v>113</v>
      </c>
      <c r="D85" s="16" t="n">
        <v>35.42</v>
      </c>
      <c r="E85" s="16" t="n">
        <v>0</v>
      </c>
      <c r="F85" s="16" t="n">
        <v>0</v>
      </c>
      <c r="G85" s="44" t="n">
        <v>6</v>
      </c>
      <c r="H85" s="16" t="n">
        <v>0</v>
      </c>
      <c r="I85" s="16" t="n">
        <v>0</v>
      </c>
      <c r="J85" s="42" t="n">
        <f aca="false">G85/D85</f>
        <v>0.169395821569735</v>
      </c>
      <c r="K85" s="16" t="n">
        <v>0</v>
      </c>
      <c r="L85" s="33" t="n">
        <v>0</v>
      </c>
      <c r="M85" s="40"/>
      <c r="N85" s="43"/>
    </row>
    <row r="86" customFormat="false" ht="18.75" hidden="false" customHeight="true" outlineLevel="0" collapsed="false">
      <c r="B86" s="26" t="s">
        <v>114</v>
      </c>
      <c r="C86" s="63" t="s">
        <v>115</v>
      </c>
      <c r="D86" s="16" t="n">
        <v>7.08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42" t="n">
        <f aca="false">G86/D86</f>
        <v>0</v>
      </c>
      <c r="K86" s="16" t="n">
        <v>0</v>
      </c>
      <c r="L86" s="63" t="n">
        <f aca="false">G86*K86%</f>
        <v>0</v>
      </c>
      <c r="M86" s="40"/>
      <c r="N86" s="43"/>
    </row>
    <row r="87" customFormat="false" ht="18.75" hidden="false" customHeight="true" outlineLevel="0" collapsed="false">
      <c r="B87" s="26" t="s">
        <v>116</v>
      </c>
      <c r="C87" s="63" t="s">
        <v>117</v>
      </c>
      <c r="D87" s="16" t="n">
        <v>8.4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42" t="n">
        <f aca="false">G87/D87</f>
        <v>0</v>
      </c>
      <c r="K87" s="16" t="n">
        <v>0</v>
      </c>
      <c r="L87" s="63" t="n">
        <f aca="false">G87*K87%</f>
        <v>0</v>
      </c>
      <c r="M87" s="40"/>
      <c r="N87" s="43" t="n">
        <v>12</v>
      </c>
    </row>
    <row r="88" customFormat="false" ht="18.75" hidden="false" customHeight="true" outlineLevel="0" collapsed="false">
      <c r="B88" s="38" t="s">
        <v>29</v>
      </c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40"/>
      <c r="N88" s="43"/>
    </row>
    <row r="89" customFormat="false" ht="12.75" hidden="false" customHeight="true" outlineLevel="0" collapsed="false">
      <c r="B89" s="24" t="s">
        <v>118</v>
      </c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5"/>
    </row>
    <row r="90" customFormat="false" ht="12.75" hidden="false" customHeight="false" outlineLevel="0" collapsed="false">
      <c r="B90" s="26" t="s">
        <v>109</v>
      </c>
      <c r="C90" s="27" t="s">
        <v>38</v>
      </c>
      <c r="D90" s="17" t="n">
        <v>187.2</v>
      </c>
      <c r="E90" s="16" t="n">
        <v>7</v>
      </c>
      <c r="F90" s="29" t="n">
        <v>4</v>
      </c>
      <c r="G90" s="42" t="n">
        <v>1</v>
      </c>
      <c r="H90" s="42" t="n">
        <f aca="false">E90/D90</f>
        <v>0.0373931623931624</v>
      </c>
      <c r="I90" s="31" t="n">
        <v>0.02</v>
      </c>
      <c r="J90" s="32" t="n">
        <f aca="false">G90/D90</f>
        <v>0.00534188034188034</v>
      </c>
      <c r="K90" s="16" t="n">
        <v>0</v>
      </c>
      <c r="L90" s="16" t="n">
        <f aca="false">G90*K90%</f>
        <v>0</v>
      </c>
      <c r="M90" s="19"/>
    </row>
    <row r="91" customFormat="false" ht="51" hidden="false" customHeight="false" outlineLevel="0" collapsed="false">
      <c r="B91" s="26" t="s">
        <v>110</v>
      </c>
      <c r="C91" s="27" t="s">
        <v>119</v>
      </c>
      <c r="D91" s="17" t="n">
        <v>380</v>
      </c>
      <c r="E91" s="16" t="n">
        <v>528</v>
      </c>
      <c r="F91" s="29" t="n">
        <v>193</v>
      </c>
      <c r="G91" s="30" t="n">
        <v>527</v>
      </c>
      <c r="H91" s="30" t="n">
        <f aca="false">E91/D91</f>
        <v>1.38947368421053</v>
      </c>
      <c r="I91" s="31" t="n">
        <v>0.5</v>
      </c>
      <c r="J91" s="32" t="n">
        <f aca="false">G91/D91</f>
        <v>1.38684210526316</v>
      </c>
      <c r="K91" s="17" t="n">
        <v>35</v>
      </c>
      <c r="L91" s="33" t="n">
        <v>7</v>
      </c>
      <c r="M91" s="19"/>
    </row>
    <row r="92" customFormat="false" ht="12.75" hidden="false" customHeight="false" outlineLevel="0" collapsed="false">
      <c r="B92" s="26" t="s">
        <v>112</v>
      </c>
      <c r="C92" s="27" t="s">
        <v>120</v>
      </c>
      <c r="D92" s="17" t="n">
        <v>71.35</v>
      </c>
      <c r="E92" s="16" t="n">
        <v>150</v>
      </c>
      <c r="F92" s="29" t="n">
        <v>170</v>
      </c>
      <c r="G92" s="30" t="n">
        <v>90</v>
      </c>
      <c r="H92" s="30" t="n">
        <f aca="false">E92/D92</f>
        <v>2.10231254379818</v>
      </c>
      <c r="I92" s="31" t="n">
        <v>0.67</v>
      </c>
      <c r="J92" s="32" t="n">
        <f aca="false">G92/D92</f>
        <v>1.26138752627891</v>
      </c>
      <c r="K92" s="17" t="n">
        <v>35</v>
      </c>
      <c r="L92" s="33" t="n">
        <v>24</v>
      </c>
      <c r="M92" s="19"/>
    </row>
    <row r="93" customFormat="false" ht="18.75" hidden="false" customHeight="true" outlineLevel="0" collapsed="false">
      <c r="B93" s="38" t="s">
        <v>29</v>
      </c>
      <c r="C93" s="38"/>
      <c r="D93" s="38"/>
      <c r="E93" s="38"/>
      <c r="F93" s="38"/>
      <c r="G93" s="38"/>
      <c r="H93" s="38"/>
      <c r="I93" s="38"/>
      <c r="J93" s="38"/>
      <c r="K93" s="38"/>
      <c r="L93" s="39" t="n">
        <f aca="false">SUM(L90:L92)</f>
        <v>31</v>
      </c>
      <c r="M93" s="40"/>
      <c r="N93" s="43" t="n">
        <v>618</v>
      </c>
    </row>
    <row r="94" customFormat="false" ht="12.75" hidden="false" customHeight="true" outlineLevel="0" collapsed="false">
      <c r="B94" s="24" t="s">
        <v>121</v>
      </c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5"/>
    </row>
    <row r="95" customFormat="false" ht="12.75" hidden="false" customHeight="false" outlineLevel="0" collapsed="false">
      <c r="B95" s="26" t="s">
        <v>122</v>
      </c>
      <c r="C95" s="61" t="s">
        <v>15</v>
      </c>
      <c r="D95" s="17" t="n">
        <v>273.5</v>
      </c>
      <c r="E95" s="28" t="n">
        <v>282</v>
      </c>
      <c r="F95" s="34" t="n">
        <v>324</v>
      </c>
      <c r="G95" s="30" t="n">
        <v>307</v>
      </c>
      <c r="H95" s="30" t="n">
        <f aca="false">E95/D95</f>
        <v>1.03107861060329</v>
      </c>
      <c r="I95" s="31" t="n">
        <v>1.1</v>
      </c>
      <c r="J95" s="32" t="n">
        <f aca="false">G95/D95</f>
        <v>1.12248628884826</v>
      </c>
      <c r="K95" s="16" t="n">
        <v>35</v>
      </c>
      <c r="L95" s="17" t="n">
        <v>107</v>
      </c>
      <c r="M95" s="19"/>
    </row>
    <row r="96" customFormat="false" ht="38.25" hidden="false" customHeight="false" outlineLevel="0" collapsed="false">
      <c r="B96" s="26" t="s">
        <v>123</v>
      </c>
      <c r="C96" s="61" t="s">
        <v>124</v>
      </c>
      <c r="D96" s="62" t="n">
        <v>44.8</v>
      </c>
      <c r="E96" s="16" t="n">
        <v>29</v>
      </c>
      <c r="F96" s="34" t="n">
        <v>46</v>
      </c>
      <c r="G96" s="29" t="n">
        <v>35</v>
      </c>
      <c r="H96" s="30" t="n">
        <f aca="false">E96/D96</f>
        <v>0.647321428571429</v>
      </c>
      <c r="I96" s="31" t="n">
        <v>1</v>
      </c>
      <c r="J96" s="32" t="n">
        <f aca="false">G96/D96</f>
        <v>0.78125</v>
      </c>
      <c r="K96" s="17" t="n">
        <v>35</v>
      </c>
      <c r="L96" s="33" t="n">
        <v>8</v>
      </c>
      <c r="M96" s="19"/>
    </row>
    <row r="97" customFormat="false" ht="38.25" hidden="false" customHeight="false" outlineLevel="0" collapsed="false">
      <c r="B97" s="26" t="s">
        <v>125</v>
      </c>
      <c r="C97" s="61" t="s">
        <v>126</v>
      </c>
      <c r="D97" s="62" t="n">
        <v>80.4</v>
      </c>
      <c r="E97" s="16" t="n">
        <v>67</v>
      </c>
      <c r="F97" s="34" t="n">
        <v>101</v>
      </c>
      <c r="G97" s="64" t="n">
        <v>97</v>
      </c>
      <c r="H97" s="30" t="n">
        <f aca="false">E97/D97</f>
        <v>0.833333333333333</v>
      </c>
      <c r="I97" s="31" t="n">
        <v>1.25</v>
      </c>
      <c r="J97" s="32" t="n">
        <f aca="false">G97/D97</f>
        <v>1.20646766169154</v>
      </c>
      <c r="K97" s="17" t="n">
        <v>35</v>
      </c>
      <c r="L97" s="33" t="n">
        <v>28</v>
      </c>
      <c r="M97" s="19"/>
    </row>
    <row r="98" customFormat="false" ht="38.25" hidden="false" customHeight="false" outlineLevel="0" collapsed="false">
      <c r="B98" s="26" t="s">
        <v>127</v>
      </c>
      <c r="C98" s="61" t="s">
        <v>128</v>
      </c>
      <c r="D98" s="62" t="n">
        <v>65.2</v>
      </c>
      <c r="E98" s="16" t="n">
        <v>116</v>
      </c>
      <c r="F98" s="34" t="n">
        <v>116</v>
      </c>
      <c r="G98" s="30" t="n">
        <v>120</v>
      </c>
      <c r="H98" s="30" t="n">
        <f aca="false">E98/D98</f>
        <v>1.77914110429448</v>
      </c>
      <c r="I98" s="31" t="n">
        <v>1.8</v>
      </c>
      <c r="J98" s="32" t="n">
        <f aca="false">G98/D98</f>
        <v>1.84049079754601</v>
      </c>
      <c r="K98" s="17" t="n">
        <v>35</v>
      </c>
      <c r="L98" s="33" t="n">
        <f aca="false">G98*K98%</f>
        <v>42</v>
      </c>
      <c r="M98" s="19"/>
    </row>
    <row r="99" customFormat="false" ht="12.75" hidden="false" customHeight="false" outlineLevel="0" collapsed="false">
      <c r="B99" s="26" t="s">
        <v>129</v>
      </c>
      <c r="C99" s="61" t="s">
        <v>130</v>
      </c>
      <c r="D99" s="62" t="n">
        <v>28.2</v>
      </c>
      <c r="E99" s="16" t="n">
        <v>0</v>
      </c>
      <c r="F99" s="34" t="n">
        <v>87</v>
      </c>
      <c r="G99" s="29" t="n">
        <v>112</v>
      </c>
      <c r="H99" s="30" t="n">
        <f aca="false">E99/D99</f>
        <v>0</v>
      </c>
      <c r="I99" s="31" t="n">
        <v>3.08</v>
      </c>
      <c r="J99" s="32" t="n">
        <f aca="false">G99/D99</f>
        <v>3.97163120567376</v>
      </c>
      <c r="K99" s="17" t="n">
        <v>35</v>
      </c>
      <c r="L99" s="33" t="n">
        <v>39</v>
      </c>
      <c r="M99" s="19"/>
    </row>
    <row r="100" customFormat="false" ht="25.5" hidden="false" customHeight="false" outlineLevel="0" collapsed="false">
      <c r="B100" s="26" t="s">
        <v>131</v>
      </c>
      <c r="C100" s="61" t="s">
        <v>132</v>
      </c>
      <c r="D100" s="62" t="n">
        <v>12.8</v>
      </c>
      <c r="E100" s="16" t="n">
        <v>47</v>
      </c>
      <c r="F100" s="34" t="n">
        <v>47</v>
      </c>
      <c r="G100" s="29" t="n">
        <v>48</v>
      </c>
      <c r="H100" s="30" t="n">
        <f aca="false">E100/D100</f>
        <v>3.671875</v>
      </c>
      <c r="I100" s="31" t="n">
        <v>3.6</v>
      </c>
      <c r="J100" s="32" t="n">
        <f aca="false">G100/D100</f>
        <v>3.75</v>
      </c>
      <c r="K100" s="56" t="n">
        <v>20</v>
      </c>
      <c r="L100" s="33" t="n">
        <v>7</v>
      </c>
      <c r="M100" s="19"/>
    </row>
    <row r="101" customFormat="false" ht="12.75" hidden="false" customHeight="false" outlineLevel="0" collapsed="false">
      <c r="B101" s="26" t="s">
        <v>133</v>
      </c>
      <c r="C101" s="61" t="s">
        <v>134</v>
      </c>
      <c r="D101" s="62" t="n">
        <v>35.1</v>
      </c>
      <c r="E101" s="28" t="n">
        <v>38</v>
      </c>
      <c r="F101" s="34" t="n">
        <v>46</v>
      </c>
      <c r="G101" s="29" t="n">
        <v>54</v>
      </c>
      <c r="H101" s="30" t="n">
        <f aca="false">E101/D101</f>
        <v>1.08262108262108</v>
      </c>
      <c r="I101" s="31" t="n">
        <v>1.3</v>
      </c>
      <c r="J101" s="32" t="n">
        <f aca="false">G101/D101</f>
        <v>1.53846153846154</v>
      </c>
      <c r="K101" s="17" t="n">
        <v>15</v>
      </c>
      <c r="L101" s="33" t="n">
        <v>9</v>
      </c>
      <c r="M101" s="19"/>
    </row>
    <row r="102" customFormat="false" ht="12.75" hidden="false" customHeight="false" outlineLevel="0" collapsed="false">
      <c r="B102" s="26" t="s">
        <v>135</v>
      </c>
      <c r="C102" s="61" t="s">
        <v>136</v>
      </c>
      <c r="D102" s="62" t="n">
        <v>119.3</v>
      </c>
      <c r="E102" s="28" t="n">
        <v>100</v>
      </c>
      <c r="F102" s="34" t="n">
        <v>127</v>
      </c>
      <c r="G102" s="30" t="n">
        <v>105</v>
      </c>
      <c r="H102" s="30" t="n">
        <f aca="false">E102/D102</f>
        <v>0.838222967309304</v>
      </c>
      <c r="I102" s="31" t="n">
        <v>1.06</v>
      </c>
      <c r="J102" s="32" t="n">
        <f aca="false">G102/D102</f>
        <v>0.88013411567477</v>
      </c>
      <c r="K102" s="17" t="n">
        <v>35</v>
      </c>
      <c r="L102" s="33" t="n">
        <v>36</v>
      </c>
      <c r="M102" s="19"/>
    </row>
    <row r="103" customFormat="false" ht="12.75" hidden="false" customHeight="false" outlineLevel="0" collapsed="false">
      <c r="B103" s="26" t="s">
        <v>137</v>
      </c>
      <c r="C103" s="61" t="s">
        <v>138</v>
      </c>
      <c r="D103" s="62" t="n">
        <v>33.8</v>
      </c>
      <c r="E103" s="56" t="n">
        <v>50</v>
      </c>
      <c r="F103" s="34" t="n">
        <v>45</v>
      </c>
      <c r="G103" s="30" t="n">
        <v>50</v>
      </c>
      <c r="H103" s="30" t="n">
        <f aca="false">E103/D103</f>
        <v>1.4792899408284</v>
      </c>
      <c r="I103" s="31" t="n">
        <v>1.3</v>
      </c>
      <c r="J103" s="32" t="n">
        <f aca="false">G103/D103</f>
        <v>1.4792899408284</v>
      </c>
      <c r="K103" s="17" t="n">
        <v>15</v>
      </c>
      <c r="L103" s="33" t="n">
        <v>7</v>
      </c>
      <c r="M103" s="19"/>
    </row>
    <row r="104" customFormat="false" ht="15" hidden="false" customHeight="false" outlineLevel="0" collapsed="false">
      <c r="B104" s="26" t="s">
        <v>139</v>
      </c>
      <c r="C104" s="65" t="s">
        <v>140</v>
      </c>
      <c r="D104" s="66" t="n">
        <v>30.3</v>
      </c>
      <c r="E104" s="16" t="n">
        <v>54</v>
      </c>
      <c r="F104" s="34" t="n">
        <v>42</v>
      </c>
      <c r="G104" s="29" t="n">
        <v>40</v>
      </c>
      <c r="H104" s="30" t="n">
        <f aca="false">E104/D104</f>
        <v>1.78217821782178</v>
      </c>
      <c r="I104" s="31" t="n">
        <v>1.3</v>
      </c>
      <c r="J104" s="32" t="n">
        <f aca="false">G104/D104</f>
        <v>1.32013201320132</v>
      </c>
      <c r="K104" s="17" t="n">
        <v>35</v>
      </c>
      <c r="L104" s="33" t="n">
        <f aca="false">G104*K104%</f>
        <v>14</v>
      </c>
      <c r="M104" s="19"/>
    </row>
    <row r="105" customFormat="false" ht="15" hidden="false" customHeight="false" outlineLevel="0" collapsed="false">
      <c r="B105" s="26" t="s">
        <v>141</v>
      </c>
      <c r="C105" s="65" t="s">
        <v>28</v>
      </c>
      <c r="D105" s="66" t="n">
        <v>35.4</v>
      </c>
      <c r="E105" s="16" t="n">
        <v>47</v>
      </c>
      <c r="F105" s="34" t="n">
        <v>45</v>
      </c>
      <c r="G105" s="29" t="n">
        <v>49</v>
      </c>
      <c r="H105" s="30" t="n">
        <f aca="false">E105/D105</f>
        <v>1.32768361581921</v>
      </c>
      <c r="I105" s="31" t="n">
        <v>1.27</v>
      </c>
      <c r="J105" s="32" t="n">
        <f aca="false">G105/D105</f>
        <v>1.38418079096045</v>
      </c>
      <c r="K105" s="17" t="n">
        <v>35</v>
      </c>
      <c r="L105" s="17" t="n">
        <v>14</v>
      </c>
      <c r="M105" s="19"/>
    </row>
    <row r="106" customFormat="false" ht="18.75" hidden="false" customHeight="true" outlineLevel="0" collapsed="false">
      <c r="B106" s="38" t="s">
        <v>29</v>
      </c>
      <c r="C106" s="38"/>
      <c r="D106" s="38"/>
      <c r="E106" s="38"/>
      <c r="F106" s="38"/>
      <c r="G106" s="38"/>
      <c r="H106" s="38"/>
      <c r="I106" s="38"/>
      <c r="J106" s="38"/>
      <c r="K106" s="38"/>
      <c r="L106" s="39" t="n">
        <f aca="false">SUM(L95:L105)</f>
        <v>311</v>
      </c>
      <c r="M106" s="40"/>
      <c r="N106" s="43" t="n">
        <v>1017</v>
      </c>
    </row>
    <row r="107" customFormat="false" ht="12.75" hidden="false" customHeight="true" outlineLevel="0" collapsed="false">
      <c r="B107" s="24" t="s">
        <v>142</v>
      </c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5"/>
    </row>
    <row r="108" customFormat="false" ht="12.75" hidden="false" customHeight="false" outlineLevel="0" collapsed="false">
      <c r="B108" s="26" t="s">
        <v>143</v>
      </c>
      <c r="C108" s="27" t="s">
        <v>38</v>
      </c>
      <c r="D108" s="17" t="n">
        <v>1002.4</v>
      </c>
      <c r="E108" s="28" t="n">
        <v>427</v>
      </c>
      <c r="F108" s="28" t="n">
        <v>479</v>
      </c>
      <c r="G108" s="30" t="n">
        <v>470</v>
      </c>
      <c r="H108" s="30" t="n">
        <f aca="false">E108/D108</f>
        <v>0.425977653631285</v>
      </c>
      <c r="I108" s="31" t="n">
        <v>0.47</v>
      </c>
      <c r="J108" s="32" t="n">
        <f aca="false">G108/D108</f>
        <v>0.468874700718276</v>
      </c>
      <c r="K108" s="16" t="n">
        <v>35</v>
      </c>
      <c r="L108" s="17" t="n">
        <v>164</v>
      </c>
      <c r="M108" s="19"/>
    </row>
    <row r="109" customFormat="false" ht="38.25" hidden="false" customHeight="false" outlineLevel="0" collapsed="false">
      <c r="B109" s="26" t="s">
        <v>144</v>
      </c>
      <c r="C109" s="27" t="s">
        <v>145</v>
      </c>
      <c r="D109" s="17" t="n">
        <v>147.8</v>
      </c>
      <c r="E109" s="16" t="n">
        <v>98</v>
      </c>
      <c r="F109" s="28" t="n">
        <v>67</v>
      </c>
      <c r="G109" s="30" t="n">
        <v>50</v>
      </c>
      <c r="H109" s="30" t="n">
        <f aca="false">E109/D109</f>
        <v>0.663058186738836</v>
      </c>
      <c r="I109" s="31" t="n">
        <v>0.45</v>
      </c>
      <c r="J109" s="32" t="n">
        <f aca="false">G109/D109</f>
        <v>0.3382949932341</v>
      </c>
      <c r="K109" s="17" t="n">
        <v>35</v>
      </c>
      <c r="L109" s="33" t="n">
        <v>11</v>
      </c>
      <c r="M109" s="19"/>
    </row>
    <row r="110" customFormat="false" ht="38.25" hidden="false" customHeight="false" outlineLevel="0" collapsed="false">
      <c r="B110" s="26" t="s">
        <v>146</v>
      </c>
      <c r="C110" s="27" t="s">
        <v>147</v>
      </c>
      <c r="D110" s="17" t="n">
        <v>60.5</v>
      </c>
      <c r="E110" s="16" t="n">
        <v>5</v>
      </c>
      <c r="F110" s="28" t="n">
        <v>22</v>
      </c>
      <c r="G110" s="35" t="n">
        <v>18</v>
      </c>
      <c r="H110" s="30" t="n">
        <f aca="false">E110/D110</f>
        <v>0.0826446280991736</v>
      </c>
      <c r="I110" s="31" t="n">
        <v>0.36</v>
      </c>
      <c r="J110" s="32" t="n">
        <f aca="false">G110/D110</f>
        <v>0.297520661157025</v>
      </c>
      <c r="K110" s="17" t="n">
        <v>35</v>
      </c>
      <c r="L110" s="33" t="n">
        <v>0</v>
      </c>
      <c r="M110" s="19"/>
    </row>
    <row r="111" customFormat="false" ht="25.5" hidden="false" customHeight="false" outlineLevel="0" collapsed="false">
      <c r="B111" s="26" t="s">
        <v>148</v>
      </c>
      <c r="C111" s="27" t="s">
        <v>149</v>
      </c>
      <c r="D111" s="17" t="n">
        <v>166.2</v>
      </c>
      <c r="E111" s="28" t="n">
        <v>118</v>
      </c>
      <c r="F111" s="34" t="n">
        <v>95</v>
      </c>
      <c r="G111" s="30" t="n">
        <v>94</v>
      </c>
      <c r="H111" s="30" t="n">
        <f aca="false">E111/D111</f>
        <v>0.709987966305656</v>
      </c>
      <c r="I111" s="31" t="n">
        <v>0.57</v>
      </c>
      <c r="J111" s="32" t="n">
        <f aca="false">G111/D111</f>
        <v>0.565583634175692</v>
      </c>
      <c r="K111" s="17" t="n">
        <v>35</v>
      </c>
      <c r="L111" s="33" t="n">
        <v>32</v>
      </c>
      <c r="M111" s="19"/>
    </row>
    <row r="112" customFormat="false" ht="12.75" hidden="false" customHeight="false" outlineLevel="0" collapsed="false">
      <c r="B112" s="26" t="s">
        <v>150</v>
      </c>
      <c r="C112" s="27" t="s">
        <v>151</v>
      </c>
      <c r="D112" s="17" t="n">
        <v>31.01</v>
      </c>
      <c r="E112" s="28" t="n">
        <v>15</v>
      </c>
      <c r="F112" s="34" t="n">
        <v>8</v>
      </c>
      <c r="G112" s="35" t="n">
        <v>11</v>
      </c>
      <c r="H112" s="30" t="n">
        <f aca="false">E112/D112</f>
        <v>0.483714930667527</v>
      </c>
      <c r="I112" s="31" t="n">
        <v>0.25</v>
      </c>
      <c r="J112" s="32" t="n">
        <f aca="false">G112/D112</f>
        <v>0.35472428248952</v>
      </c>
      <c r="K112" s="17" t="n">
        <v>35</v>
      </c>
      <c r="L112" s="17" t="n">
        <v>0</v>
      </c>
      <c r="M112" s="19"/>
    </row>
    <row r="113" customFormat="false" ht="25.5" hidden="false" customHeight="false" outlineLevel="0" collapsed="false">
      <c r="B113" s="26" t="s">
        <v>152</v>
      </c>
      <c r="C113" s="67" t="s">
        <v>153</v>
      </c>
      <c r="D113" s="60" t="n">
        <v>45.4</v>
      </c>
      <c r="E113" s="28" t="n">
        <v>74</v>
      </c>
      <c r="F113" s="34" t="n">
        <v>81</v>
      </c>
      <c r="G113" s="30" t="n">
        <v>95</v>
      </c>
      <c r="H113" s="30" t="n">
        <f aca="false">E113/D113</f>
        <v>1.62995594713656</v>
      </c>
      <c r="I113" s="31" t="n">
        <v>1.7</v>
      </c>
      <c r="J113" s="32" t="n">
        <f aca="false">G113/D113</f>
        <v>2.09251101321586</v>
      </c>
      <c r="K113" s="17" t="n">
        <v>35</v>
      </c>
      <c r="L113" s="33" t="n">
        <v>20</v>
      </c>
      <c r="M113" s="19"/>
    </row>
    <row r="114" customFormat="false" ht="12.75" hidden="false" customHeight="false" outlineLevel="0" collapsed="false">
      <c r="B114" s="26" t="s">
        <v>154</v>
      </c>
      <c r="C114" s="67" t="s">
        <v>155</v>
      </c>
      <c r="D114" s="60" t="n">
        <v>20.5</v>
      </c>
      <c r="E114" s="28" t="n">
        <v>10</v>
      </c>
      <c r="F114" s="34" t="n">
        <v>6</v>
      </c>
      <c r="G114" s="29" t="n">
        <v>1</v>
      </c>
      <c r="H114" s="30" t="n">
        <f aca="false">E114/D114</f>
        <v>0.487804878048781</v>
      </c>
      <c r="I114" s="31" t="n">
        <v>0.29</v>
      </c>
      <c r="J114" s="32" t="n">
        <f aca="false">G114/D114</f>
        <v>0.0487804878048781</v>
      </c>
      <c r="K114" s="17" t="n">
        <v>35</v>
      </c>
      <c r="L114" s="17" t="n">
        <v>0</v>
      </c>
      <c r="M114" s="19"/>
    </row>
    <row r="115" customFormat="false" ht="18.75" hidden="false" customHeight="true" outlineLevel="0" collapsed="false">
      <c r="B115" s="38" t="s">
        <v>29</v>
      </c>
      <c r="C115" s="38"/>
      <c r="D115" s="38"/>
      <c r="E115" s="38"/>
      <c r="F115" s="38"/>
      <c r="G115" s="38"/>
      <c r="H115" s="38"/>
      <c r="I115" s="38"/>
      <c r="J115" s="38"/>
      <c r="K115" s="38"/>
      <c r="L115" s="39" t="n">
        <f aca="false">SUM(L108:L114)</f>
        <v>227</v>
      </c>
      <c r="M115" s="40"/>
      <c r="N115" s="1" t="n">
        <v>739</v>
      </c>
    </row>
    <row r="116" customFormat="false" ht="12.75" hidden="false" customHeight="true" outlineLevel="0" collapsed="false">
      <c r="B116" s="24" t="s">
        <v>156</v>
      </c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5"/>
    </row>
    <row r="117" customFormat="false" ht="12.75" hidden="false" customHeight="false" outlineLevel="0" collapsed="false">
      <c r="B117" s="26" t="s">
        <v>157</v>
      </c>
      <c r="C117" s="61" t="s">
        <v>38</v>
      </c>
      <c r="D117" s="68" t="n">
        <v>2641</v>
      </c>
      <c r="E117" s="16" t="n">
        <v>3972</v>
      </c>
      <c r="F117" s="34" t="n">
        <v>4631</v>
      </c>
      <c r="G117" s="30" t="n">
        <v>3635</v>
      </c>
      <c r="H117" s="30" t="n">
        <f aca="false">E117/D117</f>
        <v>1.50397576675502</v>
      </c>
      <c r="I117" s="31" t="n">
        <v>1.4</v>
      </c>
      <c r="J117" s="32" t="n">
        <f aca="false">G117/D117</f>
        <v>1.37637258614161</v>
      </c>
      <c r="K117" s="16" t="n">
        <v>35</v>
      </c>
      <c r="L117" s="16" t="n">
        <v>1272</v>
      </c>
      <c r="M117" s="19"/>
    </row>
    <row r="118" customFormat="false" ht="38.25" hidden="false" customHeight="false" outlineLevel="0" collapsed="false">
      <c r="B118" s="26" t="s">
        <v>158</v>
      </c>
      <c r="C118" s="61" t="s">
        <v>159</v>
      </c>
      <c r="D118" s="62" t="n">
        <v>171.3</v>
      </c>
      <c r="E118" s="16" t="n">
        <v>160</v>
      </c>
      <c r="F118" s="34" t="n">
        <v>154</v>
      </c>
      <c r="G118" s="30" t="n">
        <v>139</v>
      </c>
      <c r="H118" s="30" t="n">
        <f aca="false">E118/D118</f>
        <v>0.934033858727379</v>
      </c>
      <c r="I118" s="31" t="n">
        <v>0.9</v>
      </c>
      <c r="J118" s="32" t="n">
        <f aca="false">G118/D118</f>
        <v>0.81144191476941</v>
      </c>
      <c r="K118" s="17" t="n">
        <v>30</v>
      </c>
      <c r="L118" s="33" t="n">
        <v>41</v>
      </c>
      <c r="M118" s="19"/>
    </row>
    <row r="119" customFormat="false" ht="12.75" hidden="false" customHeight="false" outlineLevel="0" collapsed="false">
      <c r="B119" s="26" t="s">
        <v>160</v>
      </c>
      <c r="C119" s="61" t="s">
        <v>161</v>
      </c>
      <c r="D119" s="62" t="n">
        <v>1607.3</v>
      </c>
      <c r="E119" s="16" t="n">
        <v>2371</v>
      </c>
      <c r="F119" s="34" t="n">
        <v>2157</v>
      </c>
      <c r="G119" s="30" t="n">
        <v>2408</v>
      </c>
      <c r="H119" s="30" t="n">
        <f aca="false">E119/D119</f>
        <v>1.47514465252286</v>
      </c>
      <c r="I119" s="31" t="n">
        <v>1.3</v>
      </c>
      <c r="J119" s="32" t="n">
        <f aca="false">G119/D119</f>
        <v>1.49816462390344</v>
      </c>
      <c r="K119" s="17" t="n">
        <v>35</v>
      </c>
      <c r="L119" s="33" t="n">
        <v>835</v>
      </c>
      <c r="M119" s="19"/>
    </row>
    <row r="120" customFormat="false" ht="18.75" hidden="false" customHeight="true" outlineLevel="0" collapsed="false">
      <c r="B120" s="38" t="s">
        <v>29</v>
      </c>
      <c r="C120" s="38"/>
      <c r="D120" s="38"/>
      <c r="E120" s="38"/>
      <c r="F120" s="38"/>
      <c r="G120" s="38"/>
      <c r="H120" s="38"/>
      <c r="I120" s="38"/>
      <c r="J120" s="38"/>
      <c r="K120" s="38"/>
      <c r="L120" s="39" t="n">
        <f aca="false">SUM(L117:L119)</f>
        <v>2148</v>
      </c>
      <c r="M120" s="40"/>
      <c r="N120" s="43" t="n">
        <v>6182</v>
      </c>
    </row>
    <row r="121" customFormat="false" ht="12.75" hidden="false" customHeight="true" outlineLevel="0" collapsed="false">
      <c r="B121" s="24" t="s">
        <v>162</v>
      </c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5"/>
    </row>
    <row r="122" customFormat="false" ht="12.75" hidden="false" customHeight="false" outlineLevel="0" collapsed="false">
      <c r="B122" s="26" t="s">
        <v>163</v>
      </c>
      <c r="C122" s="61" t="s">
        <v>15</v>
      </c>
      <c r="D122" s="17" t="n">
        <v>4284</v>
      </c>
      <c r="E122" s="16" t="n">
        <v>2810</v>
      </c>
      <c r="F122" s="29" t="n">
        <v>2907</v>
      </c>
      <c r="G122" s="30" t="n">
        <v>11549</v>
      </c>
      <c r="H122" s="30" t="n">
        <f aca="false">E122/D122</f>
        <v>0.65592903828198</v>
      </c>
      <c r="I122" s="31" t="n">
        <v>2.1</v>
      </c>
      <c r="J122" s="69" t="n">
        <f aca="false">G122/D122</f>
        <v>2.69584500466853</v>
      </c>
      <c r="K122" s="16" t="n">
        <v>35</v>
      </c>
      <c r="L122" s="16" t="n">
        <v>4042</v>
      </c>
      <c r="M122" s="19"/>
    </row>
    <row r="123" customFormat="false" ht="18.75" hidden="false" customHeight="true" outlineLevel="0" collapsed="false">
      <c r="B123" s="38" t="s">
        <v>29</v>
      </c>
      <c r="C123" s="38"/>
      <c r="D123" s="38"/>
      <c r="E123" s="38"/>
      <c r="F123" s="38"/>
      <c r="G123" s="38"/>
      <c r="H123" s="38"/>
      <c r="I123" s="38"/>
      <c r="J123" s="38"/>
      <c r="K123" s="38"/>
      <c r="L123" s="39" t="n">
        <f aca="false">SUM(L122:L122)</f>
        <v>4042</v>
      </c>
      <c r="M123" s="40"/>
      <c r="N123" s="43" t="n">
        <v>11549</v>
      </c>
    </row>
    <row r="124" customFormat="false" ht="12.75" hidden="false" customHeight="true" outlineLevel="0" collapsed="false">
      <c r="B124" s="24" t="s">
        <v>164</v>
      </c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5"/>
    </row>
    <row r="125" customFormat="false" ht="12.75" hidden="false" customHeight="false" outlineLevel="0" collapsed="false">
      <c r="B125" s="26" t="s">
        <v>165</v>
      </c>
      <c r="C125" s="27" t="s">
        <v>38</v>
      </c>
      <c r="D125" s="56" t="n">
        <v>548.08</v>
      </c>
      <c r="E125" s="16" t="n">
        <v>788</v>
      </c>
      <c r="F125" s="34" t="n">
        <v>715</v>
      </c>
      <c r="G125" s="30" t="n">
        <v>386</v>
      </c>
      <c r="H125" s="30" t="n">
        <f aca="false">E125/D125</f>
        <v>1.43774631440666</v>
      </c>
      <c r="I125" s="51" t="n">
        <v>0.9</v>
      </c>
      <c r="J125" s="32" t="n">
        <f aca="false">G125/D125</f>
        <v>0.704276747920012</v>
      </c>
      <c r="K125" s="17" t="n">
        <v>35</v>
      </c>
      <c r="L125" s="16" t="n">
        <v>135</v>
      </c>
      <c r="M125" s="19"/>
    </row>
    <row r="126" customFormat="false" ht="38.25" hidden="false" customHeight="false" outlineLevel="0" collapsed="false">
      <c r="B126" s="26" t="s">
        <v>166</v>
      </c>
      <c r="C126" s="27" t="s">
        <v>167</v>
      </c>
      <c r="D126" s="17" t="n">
        <v>312.9</v>
      </c>
      <c r="E126" s="16" t="n">
        <v>227</v>
      </c>
      <c r="F126" s="34" t="n">
        <v>304</v>
      </c>
      <c r="G126" s="30" t="n">
        <v>236</v>
      </c>
      <c r="H126" s="30" t="n">
        <f aca="false">E126/D126</f>
        <v>0.725471396612336</v>
      </c>
      <c r="I126" s="31" t="n">
        <v>0.95</v>
      </c>
      <c r="J126" s="32" t="n">
        <f aca="false">G126/D126</f>
        <v>0.754234579737936</v>
      </c>
      <c r="K126" s="17" t="n">
        <v>30</v>
      </c>
      <c r="L126" s="33" t="n">
        <v>70</v>
      </c>
      <c r="M126" s="19"/>
    </row>
    <row r="127" customFormat="false" ht="12.75" hidden="false" customHeight="false" outlineLevel="0" collapsed="false">
      <c r="B127" s="26" t="s">
        <v>168</v>
      </c>
      <c r="C127" s="27" t="s">
        <v>169</v>
      </c>
      <c r="D127" s="17" t="n">
        <v>30.5</v>
      </c>
      <c r="E127" s="16" t="n">
        <v>6</v>
      </c>
      <c r="F127" s="34" t="n">
        <v>13</v>
      </c>
      <c r="G127" s="42" t="n">
        <v>50</v>
      </c>
      <c r="H127" s="29" t="n">
        <f aca="false">E127/D127</f>
        <v>0.19672131147541</v>
      </c>
      <c r="I127" s="31" t="n">
        <v>0.42</v>
      </c>
      <c r="J127" s="32" t="n">
        <f aca="false">G127/D127</f>
        <v>1.63934426229508</v>
      </c>
      <c r="K127" s="17" t="n">
        <v>35</v>
      </c>
      <c r="L127" s="70" t="n">
        <v>15</v>
      </c>
      <c r="M127" s="19"/>
    </row>
    <row r="128" customFormat="false" ht="12.75" hidden="false" customHeight="false" outlineLevel="0" collapsed="false">
      <c r="B128" s="26" t="s">
        <v>170</v>
      </c>
      <c r="C128" s="27" t="s">
        <v>171</v>
      </c>
      <c r="D128" s="17" t="n">
        <v>46.43</v>
      </c>
      <c r="E128" s="28" t="n">
        <v>70</v>
      </c>
      <c r="F128" s="34" t="n">
        <v>69</v>
      </c>
      <c r="G128" s="29" t="n">
        <v>58</v>
      </c>
      <c r="H128" s="30" t="n">
        <f aca="false">E128/D128</f>
        <v>1.50764591858712</v>
      </c>
      <c r="I128" s="31" t="n">
        <v>1.4</v>
      </c>
      <c r="J128" s="32" t="n">
        <f aca="false">G128/D128</f>
        <v>1.24919233254361</v>
      </c>
      <c r="K128" s="17" t="n">
        <v>35</v>
      </c>
      <c r="L128" s="70" t="n">
        <v>20</v>
      </c>
      <c r="M128" s="19"/>
    </row>
    <row r="129" customFormat="false" ht="25.5" hidden="false" customHeight="false" outlineLevel="0" collapsed="false">
      <c r="B129" s="26" t="s">
        <v>172</v>
      </c>
      <c r="C129" s="27" t="s">
        <v>173</v>
      </c>
      <c r="D129" s="17" t="n">
        <v>284.8</v>
      </c>
      <c r="E129" s="16" t="n">
        <v>498</v>
      </c>
      <c r="F129" s="34" t="n">
        <v>440</v>
      </c>
      <c r="G129" s="30" t="n">
        <v>344</v>
      </c>
      <c r="H129" s="30" t="n">
        <f aca="false">E129/D129</f>
        <v>1.74859550561798</v>
      </c>
      <c r="I129" s="31" t="n">
        <v>1.5</v>
      </c>
      <c r="J129" s="32" t="n">
        <f aca="false">G129/D129</f>
        <v>1.20786516853933</v>
      </c>
      <c r="K129" s="17" t="n">
        <v>17</v>
      </c>
      <c r="L129" s="33" t="n">
        <v>54</v>
      </c>
      <c r="M129" s="19"/>
    </row>
    <row r="130" customFormat="false" ht="12.75" hidden="false" customHeight="false" outlineLevel="0" collapsed="false">
      <c r="B130" s="26" t="s">
        <v>174</v>
      </c>
      <c r="C130" s="27" t="s">
        <v>175</v>
      </c>
      <c r="D130" s="17" t="n">
        <v>54.5</v>
      </c>
      <c r="E130" s="16" t="n">
        <v>56</v>
      </c>
      <c r="F130" s="34" t="n">
        <v>20</v>
      </c>
      <c r="G130" s="29" t="n">
        <v>44</v>
      </c>
      <c r="H130" s="30" t="n">
        <f aca="false">E130/D130</f>
        <v>1.02752293577982</v>
      </c>
      <c r="I130" s="31" t="n">
        <v>0.36</v>
      </c>
      <c r="J130" s="32" t="n">
        <f aca="false">G130/D130</f>
        <v>0.807339449541284</v>
      </c>
      <c r="K130" s="17" t="n">
        <v>35</v>
      </c>
      <c r="L130" s="71" t="n">
        <f aca="false">G130*K130%</f>
        <v>15.4</v>
      </c>
      <c r="M130" s="19"/>
    </row>
    <row r="131" customFormat="false" ht="12.75" hidden="false" customHeight="false" outlineLevel="0" collapsed="false">
      <c r="B131" s="26" t="s">
        <v>176</v>
      </c>
      <c r="C131" s="47" t="s">
        <v>177</v>
      </c>
      <c r="D131" s="17" t="n">
        <v>35.2</v>
      </c>
      <c r="E131" s="17"/>
      <c r="F131" s="57" t="n">
        <v>127</v>
      </c>
      <c r="G131" s="64" t="n">
        <v>104</v>
      </c>
      <c r="H131" s="64" t="n">
        <f aca="false">E131/D131</f>
        <v>0</v>
      </c>
      <c r="I131" s="72" t="n">
        <v>0.76</v>
      </c>
      <c r="J131" s="32" t="n">
        <f aca="false">G131/D131</f>
        <v>2.95454545454545</v>
      </c>
      <c r="K131" s="17" t="n">
        <v>35</v>
      </c>
      <c r="L131" s="70" t="n">
        <v>36</v>
      </c>
      <c r="M131" s="19"/>
    </row>
    <row r="132" customFormat="false" ht="18.75" hidden="false" customHeight="true" outlineLevel="0" collapsed="false">
      <c r="B132" s="38" t="s">
        <v>29</v>
      </c>
      <c r="C132" s="38"/>
      <c r="D132" s="38"/>
      <c r="E132" s="38"/>
      <c r="F132" s="38"/>
      <c r="G132" s="38"/>
      <c r="H132" s="38"/>
      <c r="I132" s="38"/>
      <c r="J132" s="38"/>
      <c r="K132" s="38"/>
      <c r="L132" s="39" t="n">
        <v>345</v>
      </c>
      <c r="M132" s="40"/>
      <c r="N132" s="43" t="n">
        <v>1222</v>
      </c>
    </row>
    <row r="133" customFormat="false" ht="12.75" hidden="false" customHeight="true" outlineLevel="0" collapsed="false">
      <c r="B133" s="24" t="s">
        <v>178</v>
      </c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5"/>
    </row>
    <row r="134" customFormat="false" ht="12.75" hidden="false" customHeight="false" outlineLevel="0" collapsed="false">
      <c r="B134" s="26" t="s">
        <v>179</v>
      </c>
      <c r="C134" s="27" t="s">
        <v>38</v>
      </c>
      <c r="D134" s="17" t="n">
        <v>874.2</v>
      </c>
      <c r="E134" s="16" t="n">
        <v>968</v>
      </c>
      <c r="F134" s="34" t="n">
        <v>961</v>
      </c>
      <c r="G134" s="30" t="n">
        <v>985</v>
      </c>
      <c r="H134" s="30" t="n">
        <f aca="false">E134/D134</f>
        <v>1.10729810112102</v>
      </c>
      <c r="I134" s="31" t="n">
        <v>1.07</v>
      </c>
      <c r="J134" s="32" t="n">
        <f aca="false">G134/D134</f>
        <v>1.12674445207046</v>
      </c>
      <c r="K134" s="16" t="n">
        <v>35</v>
      </c>
      <c r="L134" s="16" t="n">
        <v>344</v>
      </c>
      <c r="M134" s="19"/>
    </row>
    <row r="135" customFormat="false" ht="30" hidden="false" customHeight="false" outlineLevel="0" collapsed="false">
      <c r="B135" s="26" t="s">
        <v>180</v>
      </c>
      <c r="C135" s="73" t="s">
        <v>181</v>
      </c>
      <c r="D135" s="74" t="n">
        <v>40.6</v>
      </c>
      <c r="E135" s="16" t="n">
        <v>78</v>
      </c>
      <c r="F135" s="34" t="n">
        <v>82</v>
      </c>
      <c r="G135" s="30" t="n">
        <v>46</v>
      </c>
      <c r="H135" s="30" t="n">
        <v>0.3</v>
      </c>
      <c r="I135" s="31" t="n">
        <v>2</v>
      </c>
      <c r="J135" s="32" t="n">
        <f aca="false">G135/D135</f>
        <v>1.13300492610837</v>
      </c>
      <c r="K135" s="17" t="n">
        <v>35</v>
      </c>
      <c r="L135" s="33" t="n">
        <v>15</v>
      </c>
      <c r="M135" s="19"/>
    </row>
    <row r="136" customFormat="false" ht="30" hidden="false" customHeight="false" outlineLevel="0" collapsed="false">
      <c r="B136" s="26" t="s">
        <v>182</v>
      </c>
      <c r="C136" s="73" t="s">
        <v>183</v>
      </c>
      <c r="D136" s="74" t="n">
        <v>96.9</v>
      </c>
      <c r="E136" s="16" t="n">
        <v>133</v>
      </c>
      <c r="F136" s="34" t="n">
        <v>139</v>
      </c>
      <c r="G136" s="30" t="n">
        <v>147</v>
      </c>
      <c r="H136" s="30" t="n">
        <f aca="false">E136/D136</f>
        <v>1.37254901960784</v>
      </c>
      <c r="I136" s="31" t="n">
        <v>1.4</v>
      </c>
      <c r="J136" s="32" t="n">
        <f aca="false">G136/D136</f>
        <v>1.51702786377709</v>
      </c>
      <c r="K136" s="28" t="n">
        <v>35</v>
      </c>
      <c r="L136" s="70" t="n">
        <v>51</v>
      </c>
      <c r="M136" s="19" t="s">
        <v>184</v>
      </c>
    </row>
    <row r="137" customFormat="false" ht="15" hidden="false" customHeight="false" outlineLevel="0" collapsed="false">
      <c r="B137" s="26" t="s">
        <v>185</v>
      </c>
      <c r="C137" s="73" t="s">
        <v>186</v>
      </c>
      <c r="D137" s="74" t="n">
        <v>54.3</v>
      </c>
      <c r="E137" s="16" t="n">
        <v>112</v>
      </c>
      <c r="F137" s="34" t="n">
        <v>66</v>
      </c>
      <c r="G137" s="30" t="n">
        <v>52</v>
      </c>
      <c r="H137" s="30" t="n">
        <f aca="false">E137/D137</f>
        <v>2.06261510128913</v>
      </c>
      <c r="I137" s="31" t="n">
        <v>1.2</v>
      </c>
      <c r="J137" s="32" t="n">
        <f aca="false">G137/D137</f>
        <v>0.957642725598527</v>
      </c>
      <c r="K137" s="17" t="n">
        <v>35</v>
      </c>
      <c r="L137" s="70" t="n">
        <v>18</v>
      </c>
      <c r="M137" s="19"/>
    </row>
    <row r="138" customFormat="false" ht="15" hidden="false" customHeight="false" outlineLevel="0" collapsed="false">
      <c r="B138" s="26" t="s">
        <v>187</v>
      </c>
      <c r="C138" s="73" t="s">
        <v>188</v>
      </c>
      <c r="D138" s="74" t="n">
        <v>31.2</v>
      </c>
      <c r="E138" s="16" t="n">
        <v>69</v>
      </c>
      <c r="F138" s="34" t="n">
        <v>57</v>
      </c>
      <c r="G138" s="30" t="n">
        <v>57</v>
      </c>
      <c r="H138" s="30" t="n">
        <f aca="false">E138/D138</f>
        <v>2.21153846153846</v>
      </c>
      <c r="I138" s="31" t="n">
        <v>1.8</v>
      </c>
      <c r="J138" s="32" t="n">
        <f aca="false">G138/D138</f>
        <v>1.82692307692308</v>
      </c>
      <c r="K138" s="17" t="n">
        <v>35</v>
      </c>
      <c r="L138" s="70" t="n">
        <v>17</v>
      </c>
      <c r="M138" s="19"/>
    </row>
    <row r="139" customFormat="false" ht="17.25" hidden="false" customHeight="true" outlineLevel="0" collapsed="false">
      <c r="B139" s="26" t="s">
        <v>189</v>
      </c>
      <c r="C139" s="73" t="s">
        <v>190</v>
      </c>
      <c r="D139" s="74" t="n">
        <v>15.5</v>
      </c>
      <c r="E139" s="16" t="n">
        <v>34</v>
      </c>
      <c r="F139" s="34" t="n">
        <v>35</v>
      </c>
      <c r="G139" s="30" t="n">
        <v>37</v>
      </c>
      <c r="H139" s="30" t="n">
        <f aca="false">E139/D139</f>
        <v>2.19354838709677</v>
      </c>
      <c r="I139" s="31" t="n">
        <v>2.2</v>
      </c>
      <c r="J139" s="32" t="n">
        <f aca="false">G139/D139</f>
        <v>2.38709677419355</v>
      </c>
      <c r="K139" s="17" t="n">
        <v>35</v>
      </c>
      <c r="L139" s="70" t="n">
        <v>7</v>
      </c>
      <c r="M139" s="19"/>
    </row>
    <row r="140" customFormat="false" ht="15" hidden="false" customHeight="false" outlineLevel="0" collapsed="false">
      <c r="B140" s="26" t="s">
        <v>191</v>
      </c>
      <c r="C140" s="65" t="s">
        <v>192</v>
      </c>
      <c r="D140" s="66" t="n">
        <v>52.1</v>
      </c>
      <c r="E140" s="16" t="n">
        <v>40</v>
      </c>
      <c r="F140" s="34" t="n">
        <v>16</v>
      </c>
      <c r="G140" s="75" t="n">
        <v>39</v>
      </c>
      <c r="H140" s="30" t="n">
        <f aca="false">E140/D140</f>
        <v>0.767754318618042</v>
      </c>
      <c r="I140" s="31" t="n">
        <v>0.3</v>
      </c>
      <c r="J140" s="32" t="n">
        <f aca="false">G140/D140</f>
        <v>0.748560460652591</v>
      </c>
      <c r="K140" s="17" t="n">
        <v>35</v>
      </c>
      <c r="L140" s="33" t="n">
        <v>7</v>
      </c>
      <c r="M140" s="19"/>
    </row>
    <row r="141" customFormat="false" ht="15" hidden="false" customHeight="false" outlineLevel="0" collapsed="false">
      <c r="B141" s="26" t="s">
        <v>193</v>
      </c>
      <c r="C141" s="65" t="s">
        <v>194</v>
      </c>
      <c r="D141" s="66" t="n">
        <v>59.4</v>
      </c>
      <c r="E141" s="16" t="n">
        <v>40</v>
      </c>
      <c r="F141" s="34" t="n">
        <v>48</v>
      </c>
      <c r="G141" s="29" t="n">
        <v>56</v>
      </c>
      <c r="H141" s="30" t="n">
        <f aca="false">E141/D141</f>
        <v>0.673400673400673</v>
      </c>
      <c r="I141" s="31" t="n">
        <v>0.8</v>
      </c>
      <c r="J141" s="32" t="n">
        <f aca="false">G141/D141</f>
        <v>0.942760942760943</v>
      </c>
      <c r="K141" s="17" t="n">
        <v>35</v>
      </c>
      <c r="L141" s="33" t="n">
        <v>11</v>
      </c>
      <c r="M141" s="19"/>
    </row>
    <row r="142" customFormat="false" ht="15" hidden="false" customHeight="false" outlineLevel="0" collapsed="false">
      <c r="B142" s="26" t="s">
        <v>195</v>
      </c>
      <c r="C142" s="65" t="s">
        <v>196</v>
      </c>
      <c r="D142" s="66" t="n">
        <v>13.8</v>
      </c>
      <c r="E142" s="16" t="n">
        <v>37</v>
      </c>
      <c r="F142" s="34" t="n">
        <v>40</v>
      </c>
      <c r="G142" s="29" t="n">
        <v>41</v>
      </c>
      <c r="H142" s="30" t="n">
        <f aca="false">E142/D142</f>
        <v>2.68115942028986</v>
      </c>
      <c r="I142" s="31" t="n">
        <v>2.8</v>
      </c>
      <c r="J142" s="32" t="n">
        <f aca="false">G142/D142</f>
        <v>2.97101449275362</v>
      </c>
      <c r="K142" s="17" t="n">
        <v>35</v>
      </c>
      <c r="L142" s="70" t="n">
        <v>5</v>
      </c>
      <c r="M142" s="19"/>
    </row>
    <row r="143" customFormat="false" ht="15" hidden="false" customHeight="false" outlineLevel="0" collapsed="false">
      <c r="B143" s="26" t="s">
        <v>197</v>
      </c>
      <c r="C143" s="65" t="s">
        <v>198</v>
      </c>
      <c r="D143" s="66" t="n">
        <v>56.6</v>
      </c>
      <c r="E143" s="16" t="n">
        <v>89</v>
      </c>
      <c r="F143" s="34" t="n">
        <v>49</v>
      </c>
      <c r="G143" s="29" t="n">
        <v>44</v>
      </c>
      <c r="H143" s="30" t="n">
        <f aca="false">E143/D143</f>
        <v>1.57243816254417</v>
      </c>
      <c r="I143" s="31" t="n">
        <v>0.8</v>
      </c>
      <c r="J143" s="32" t="n">
        <f aca="false">G143/D143</f>
        <v>0.777385159010601</v>
      </c>
      <c r="K143" s="17" t="n">
        <v>35</v>
      </c>
      <c r="L143" s="70" t="n">
        <v>10</v>
      </c>
      <c r="M143" s="19"/>
    </row>
    <row r="144" customFormat="false" ht="15" hidden="false" customHeight="false" outlineLevel="0" collapsed="false">
      <c r="B144" s="26" t="s">
        <v>199</v>
      </c>
      <c r="C144" s="65" t="s">
        <v>200</v>
      </c>
      <c r="D144" s="66" t="n">
        <v>40.8</v>
      </c>
      <c r="E144" s="16" t="n">
        <v>39</v>
      </c>
      <c r="F144" s="34" t="n">
        <v>30</v>
      </c>
      <c r="G144" s="29" t="n">
        <v>53</v>
      </c>
      <c r="H144" s="30" t="n">
        <f aca="false">E144/D144</f>
        <v>0.955882352941177</v>
      </c>
      <c r="I144" s="31" t="n">
        <v>0.73</v>
      </c>
      <c r="J144" s="32" t="n">
        <f aca="false">G144/D144</f>
        <v>1.29901960784314</v>
      </c>
      <c r="K144" s="17" t="n">
        <v>35</v>
      </c>
      <c r="L144" s="33" t="n">
        <v>16</v>
      </c>
      <c r="M144" s="19"/>
    </row>
    <row r="145" customFormat="false" ht="12.75" hidden="false" customHeight="false" outlineLevel="0" collapsed="false">
      <c r="C145" s="51" t="s">
        <v>201</v>
      </c>
      <c r="D145" s="51" t="n">
        <v>57.7</v>
      </c>
      <c r="E145" s="51"/>
      <c r="F145" s="76" t="n">
        <v>55</v>
      </c>
      <c r="G145" s="53" t="n">
        <v>60</v>
      </c>
      <c r="H145" s="51"/>
      <c r="I145" s="31" t="n">
        <v>0.9</v>
      </c>
      <c r="J145" s="32" t="n">
        <f aca="false">G145/D145</f>
        <v>1.03986135181976</v>
      </c>
      <c r="K145" s="17" t="n">
        <v>35</v>
      </c>
      <c r="L145" s="16" t="n">
        <v>20</v>
      </c>
      <c r="M145" s="19"/>
    </row>
    <row r="146" customFormat="false" ht="18.75" hidden="false" customHeight="true" outlineLevel="0" collapsed="false">
      <c r="B146" s="38" t="s">
        <v>29</v>
      </c>
      <c r="C146" s="38"/>
      <c r="D146" s="38"/>
      <c r="E146" s="38"/>
      <c r="F146" s="38"/>
      <c r="G146" s="38"/>
      <c r="H146" s="38"/>
      <c r="I146" s="38"/>
      <c r="J146" s="38"/>
      <c r="K146" s="38"/>
      <c r="L146" s="39" t="n">
        <f aca="false">SUM(L134:L145)</f>
        <v>521</v>
      </c>
      <c r="M146" s="40"/>
      <c r="N146" s="43" t="n">
        <v>1617</v>
      </c>
    </row>
    <row r="147" customFormat="false" ht="12.75" hidden="false" customHeight="true" outlineLevel="0" collapsed="false">
      <c r="B147" s="24" t="s">
        <v>202</v>
      </c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5"/>
    </row>
    <row r="148" s="37" customFormat="true" ht="15" hidden="false" customHeight="false" outlineLevel="0" collapsed="false">
      <c r="B148" s="26" t="s">
        <v>165</v>
      </c>
      <c r="C148" s="73" t="s">
        <v>15</v>
      </c>
      <c r="D148" s="74" t="n">
        <v>816</v>
      </c>
      <c r="E148" s="28" t="n">
        <v>451</v>
      </c>
      <c r="F148" s="29" t="n">
        <v>235</v>
      </c>
      <c r="G148" s="30" t="n">
        <v>273</v>
      </c>
      <c r="H148" s="30" t="n">
        <f aca="false">E148/D148</f>
        <v>0.552696078431373</v>
      </c>
      <c r="I148" s="36" t="n">
        <v>0.28</v>
      </c>
      <c r="J148" s="41" t="n">
        <f aca="false">G148/D148</f>
        <v>0.334558823529412</v>
      </c>
      <c r="K148" s="16" t="n">
        <v>35</v>
      </c>
      <c r="L148" s="17" t="n">
        <v>95</v>
      </c>
      <c r="M148" s="19"/>
    </row>
    <row r="149" s="37" customFormat="true" ht="45" hidden="false" customHeight="false" outlineLevel="0" collapsed="false">
      <c r="B149" s="26" t="s">
        <v>166</v>
      </c>
      <c r="C149" s="73" t="s">
        <v>203</v>
      </c>
      <c r="D149" s="74" t="n">
        <v>194.7</v>
      </c>
      <c r="E149" s="28" t="n">
        <v>184</v>
      </c>
      <c r="F149" s="16" t="n">
        <v>115</v>
      </c>
      <c r="G149" s="30" t="n">
        <v>78</v>
      </c>
      <c r="H149" s="30" t="n">
        <f aca="false">E149/D149</f>
        <v>0.945043656908064</v>
      </c>
      <c r="I149" s="36" t="n">
        <v>0.59</v>
      </c>
      <c r="J149" s="41" t="n">
        <f aca="false">G149/D149</f>
        <v>0.400616332819723</v>
      </c>
      <c r="K149" s="17" t="n">
        <v>30</v>
      </c>
      <c r="L149" s="33" t="n">
        <v>20</v>
      </c>
      <c r="M149" s="19"/>
    </row>
    <row r="150" s="37" customFormat="true" ht="45" hidden="false" customHeight="false" outlineLevel="0" collapsed="false">
      <c r="B150" s="26" t="s">
        <v>168</v>
      </c>
      <c r="C150" s="73" t="s">
        <v>204</v>
      </c>
      <c r="D150" s="74" t="n">
        <v>79.3</v>
      </c>
      <c r="E150" s="28" t="n">
        <v>46</v>
      </c>
      <c r="F150" s="29" t="n">
        <v>3</v>
      </c>
      <c r="G150" s="44" t="n">
        <v>5</v>
      </c>
      <c r="H150" s="30" t="n">
        <f aca="false">E150/D150</f>
        <v>0.580075662042875</v>
      </c>
      <c r="I150" s="36" t="n">
        <v>0.03</v>
      </c>
      <c r="J150" s="41" t="n">
        <f aca="false">G150/D150</f>
        <v>0.0630517023959647</v>
      </c>
      <c r="K150" s="17" t="n">
        <v>0</v>
      </c>
      <c r="L150" s="33" t="n">
        <v>0</v>
      </c>
      <c r="M150" s="19"/>
    </row>
    <row r="151" s="37" customFormat="true" ht="15" hidden="false" customHeight="false" outlineLevel="0" collapsed="false">
      <c r="B151" s="26" t="s">
        <v>170</v>
      </c>
      <c r="C151" s="73" t="s">
        <v>98</v>
      </c>
      <c r="D151" s="74" t="n">
        <v>69</v>
      </c>
      <c r="E151" s="28" t="n">
        <v>50</v>
      </c>
      <c r="F151" s="29" t="n">
        <v>22</v>
      </c>
      <c r="G151" s="44" t="n">
        <v>15</v>
      </c>
      <c r="H151" s="30" t="n">
        <f aca="false">E151/D151</f>
        <v>0.72463768115942</v>
      </c>
      <c r="I151" s="36" t="n">
        <v>0.31</v>
      </c>
      <c r="J151" s="41" t="n">
        <f aca="false">G151/D151</f>
        <v>0.217391304347826</v>
      </c>
      <c r="K151" s="17" t="n">
        <v>35</v>
      </c>
      <c r="L151" s="33" t="n">
        <v>0</v>
      </c>
      <c r="M151" s="19"/>
    </row>
    <row r="152" customFormat="false" ht="18.75" hidden="false" customHeight="true" outlineLevel="0" collapsed="false">
      <c r="B152" s="38" t="s">
        <v>29</v>
      </c>
      <c r="C152" s="38"/>
      <c r="D152" s="38"/>
      <c r="E152" s="38"/>
      <c r="F152" s="38"/>
      <c r="G152" s="38"/>
      <c r="H152" s="38"/>
      <c r="I152" s="38"/>
      <c r="J152" s="38"/>
      <c r="K152" s="38"/>
      <c r="L152" s="39" t="n">
        <f aca="false">SUM(L148:L151)</f>
        <v>115</v>
      </c>
      <c r="M152" s="40"/>
      <c r="N152" s="43" t="n">
        <v>371</v>
      </c>
    </row>
    <row r="153" customFormat="false" ht="12.75" hidden="false" customHeight="true" outlineLevel="0" collapsed="false">
      <c r="B153" s="24" t="s">
        <v>205</v>
      </c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5"/>
    </row>
    <row r="154" customFormat="false" ht="12.75" hidden="false" customHeight="false" outlineLevel="0" collapsed="false">
      <c r="B154" s="26" t="s">
        <v>179</v>
      </c>
      <c r="C154" s="27" t="s">
        <v>38</v>
      </c>
      <c r="D154" s="17" t="n">
        <v>171</v>
      </c>
      <c r="E154" s="16" t="n">
        <v>17</v>
      </c>
      <c r="F154" s="28" t="n">
        <v>12</v>
      </c>
      <c r="G154" s="29" t="n">
        <v>41</v>
      </c>
      <c r="H154" s="42" t="n">
        <f aca="false">E154/D154</f>
        <v>0.0994152046783626</v>
      </c>
      <c r="I154" s="31" t="n">
        <v>0.03</v>
      </c>
      <c r="J154" s="32" t="n">
        <f aca="false">G154/D154</f>
        <v>0.239766081871345</v>
      </c>
      <c r="K154" s="16" t="n">
        <v>35</v>
      </c>
      <c r="L154" s="16" t="n">
        <v>14</v>
      </c>
      <c r="M154" s="19"/>
    </row>
    <row r="155" customFormat="false" ht="38.25" hidden="false" customHeight="false" outlineLevel="0" collapsed="false">
      <c r="B155" s="26" t="s">
        <v>206</v>
      </c>
      <c r="C155" s="27" t="s">
        <v>207</v>
      </c>
      <c r="D155" s="17" t="n">
        <v>65.5</v>
      </c>
      <c r="E155" s="16" t="n">
        <v>16</v>
      </c>
      <c r="F155" s="34" t="n">
        <v>6</v>
      </c>
      <c r="G155" s="48" t="n">
        <v>7</v>
      </c>
      <c r="H155" s="42" t="n">
        <f aca="false">E155/D155</f>
        <v>0.244274809160305</v>
      </c>
      <c r="I155" s="31" t="n">
        <v>0.09</v>
      </c>
      <c r="J155" s="32" t="n">
        <f aca="false">G155/D155</f>
        <v>0.106870229007634</v>
      </c>
      <c r="K155" s="17" t="n">
        <v>0</v>
      </c>
      <c r="L155" s="33" t="n">
        <v>0</v>
      </c>
      <c r="M155" s="19"/>
    </row>
    <row r="156" customFormat="false" ht="38.25" hidden="false" customHeight="false" outlineLevel="0" collapsed="false">
      <c r="B156" s="26" t="s">
        <v>180</v>
      </c>
      <c r="C156" s="27" t="s">
        <v>208</v>
      </c>
      <c r="D156" s="17" t="n">
        <v>69.3</v>
      </c>
      <c r="E156" s="16" t="n">
        <v>0</v>
      </c>
      <c r="F156" s="28" t="n">
        <v>2</v>
      </c>
      <c r="G156" s="35" t="n">
        <v>1</v>
      </c>
      <c r="H156" s="29" t="n">
        <f aca="false">E156/D156</f>
        <v>0</v>
      </c>
      <c r="I156" s="31" t="n">
        <v>0.02</v>
      </c>
      <c r="J156" s="32" t="n">
        <f aca="false">G156/D156</f>
        <v>0.0144300144300144</v>
      </c>
      <c r="K156" s="17" t="n">
        <v>0</v>
      </c>
      <c r="L156" s="33" t="n">
        <v>0</v>
      </c>
      <c r="M156" s="19"/>
    </row>
    <row r="157" customFormat="false" ht="38.25" hidden="false" customHeight="false" outlineLevel="0" collapsed="false">
      <c r="B157" s="26" t="s">
        <v>182</v>
      </c>
      <c r="C157" s="27" t="s">
        <v>209</v>
      </c>
      <c r="D157" s="17" t="n">
        <v>66.2</v>
      </c>
      <c r="E157" s="16" t="n">
        <v>5</v>
      </c>
      <c r="F157" s="28" t="n">
        <v>7</v>
      </c>
      <c r="G157" s="35" t="n">
        <v>19</v>
      </c>
      <c r="H157" s="42" t="n">
        <f aca="false">E157/D157</f>
        <v>0.0755287009063444</v>
      </c>
      <c r="I157" s="31" t="n">
        <v>0.1</v>
      </c>
      <c r="J157" s="32" t="n">
        <f aca="false">G157/D157</f>
        <v>0.287009063444109</v>
      </c>
      <c r="K157" s="17" t="n">
        <v>0</v>
      </c>
      <c r="L157" s="33" t="n">
        <v>0</v>
      </c>
      <c r="M157" s="19"/>
    </row>
    <row r="158" customFormat="false" ht="38.25" hidden="false" customHeight="false" outlineLevel="0" collapsed="false">
      <c r="B158" s="26" t="s">
        <v>185</v>
      </c>
      <c r="C158" s="27" t="s">
        <v>210</v>
      </c>
      <c r="D158" s="17" t="n">
        <v>78.5</v>
      </c>
      <c r="E158" s="16" t="n">
        <v>13</v>
      </c>
      <c r="F158" s="28" t="n">
        <v>8</v>
      </c>
      <c r="G158" s="48" t="n">
        <v>24</v>
      </c>
      <c r="H158" s="42" t="n">
        <f aca="false">E158/D158</f>
        <v>0.165605095541401</v>
      </c>
      <c r="I158" s="31" t="n">
        <v>0.1</v>
      </c>
      <c r="J158" s="32" t="n">
        <f aca="false">G158/D158</f>
        <v>0.305732484076433</v>
      </c>
      <c r="K158" s="17" t="n">
        <v>0</v>
      </c>
      <c r="L158" s="33" t="n">
        <v>0</v>
      </c>
      <c r="M158" s="19"/>
    </row>
    <row r="159" customFormat="false" ht="38.25" hidden="false" customHeight="false" outlineLevel="0" collapsed="false">
      <c r="B159" s="26" t="s">
        <v>187</v>
      </c>
      <c r="C159" s="27" t="s">
        <v>211</v>
      </c>
      <c r="D159" s="17" t="n">
        <v>81</v>
      </c>
      <c r="E159" s="16" t="n">
        <v>37</v>
      </c>
      <c r="F159" s="28" t="n">
        <v>13</v>
      </c>
      <c r="G159" s="48" t="n">
        <v>8</v>
      </c>
      <c r="H159" s="42" t="n">
        <f aca="false">E159/D159</f>
        <v>0.45679012345679</v>
      </c>
      <c r="I159" s="31" t="n">
        <v>0.16</v>
      </c>
      <c r="J159" s="32" t="n">
        <f aca="false">G159/D159</f>
        <v>0.0987654320987654</v>
      </c>
      <c r="K159" s="17" t="n">
        <v>0</v>
      </c>
      <c r="L159" s="33" t="n">
        <v>0</v>
      </c>
      <c r="M159" s="19"/>
    </row>
    <row r="160" customFormat="false" ht="25.5" hidden="false" customHeight="false" outlineLevel="0" collapsed="false">
      <c r="B160" s="26" t="s">
        <v>189</v>
      </c>
      <c r="C160" s="27" t="s">
        <v>212</v>
      </c>
      <c r="D160" s="17" t="n">
        <v>16.1</v>
      </c>
      <c r="E160" s="16" t="n">
        <v>46</v>
      </c>
      <c r="F160" s="28" t="n">
        <v>21</v>
      </c>
      <c r="G160" s="35" t="n">
        <v>28</v>
      </c>
      <c r="H160" s="29" t="n">
        <f aca="false">E160/D160</f>
        <v>2.85714285714286</v>
      </c>
      <c r="I160" s="31" t="n">
        <v>1.3</v>
      </c>
      <c r="J160" s="32" t="n">
        <f aca="false">G160/D160</f>
        <v>1.73913043478261</v>
      </c>
      <c r="K160" s="17" t="n">
        <v>35</v>
      </c>
      <c r="L160" s="33" t="n">
        <v>0</v>
      </c>
      <c r="M160" s="19"/>
    </row>
    <row r="161" customFormat="false" ht="38.25" hidden="false" customHeight="false" outlineLevel="0" collapsed="false">
      <c r="B161" s="26" t="s">
        <v>191</v>
      </c>
      <c r="C161" s="27" t="s">
        <v>213</v>
      </c>
      <c r="D161" s="17" t="n">
        <v>74.1</v>
      </c>
      <c r="E161" s="16" t="n">
        <v>16</v>
      </c>
      <c r="F161" s="28" t="n">
        <v>29</v>
      </c>
      <c r="G161" s="48" t="n">
        <v>30</v>
      </c>
      <c r="H161" s="42" t="n">
        <f aca="false">E161/D161</f>
        <v>0.215924426450742</v>
      </c>
      <c r="I161" s="31" t="n">
        <v>0.39</v>
      </c>
      <c r="J161" s="32" t="n">
        <f aca="false">G161/D161</f>
        <v>0.404858299595142</v>
      </c>
      <c r="K161" s="17" t="n">
        <v>35</v>
      </c>
      <c r="L161" s="33" t="n">
        <v>10</v>
      </c>
      <c r="M161" s="19"/>
    </row>
    <row r="162" customFormat="false" ht="25.5" hidden="false" customHeight="false" outlineLevel="0" collapsed="false">
      <c r="B162" s="26" t="s">
        <v>193</v>
      </c>
      <c r="C162" s="27" t="s">
        <v>214</v>
      </c>
      <c r="D162" s="17" t="n">
        <v>34.5</v>
      </c>
      <c r="E162" s="16" t="n">
        <v>0</v>
      </c>
      <c r="F162" s="28" t="n">
        <v>42</v>
      </c>
      <c r="G162" s="35" t="n">
        <v>29</v>
      </c>
      <c r="H162" s="42" t="n">
        <f aca="false">E162/D162</f>
        <v>0</v>
      </c>
      <c r="I162" s="31" t="n">
        <v>1.2</v>
      </c>
      <c r="J162" s="32" t="n">
        <f aca="false">G162/D162</f>
        <v>0.840579710144928</v>
      </c>
      <c r="K162" s="17" t="n">
        <v>35</v>
      </c>
      <c r="L162" s="33" t="n">
        <v>0</v>
      </c>
      <c r="M162" s="19"/>
    </row>
    <row r="163" customFormat="false" ht="12.75" hidden="false" customHeight="false" outlineLevel="0" collapsed="false">
      <c r="B163" s="26" t="s">
        <v>195</v>
      </c>
      <c r="C163" s="27" t="s">
        <v>215</v>
      </c>
      <c r="D163" s="17" t="n">
        <v>11.2</v>
      </c>
      <c r="E163" s="16" t="n">
        <v>4</v>
      </c>
      <c r="F163" s="28" t="n">
        <v>3</v>
      </c>
      <c r="G163" s="35" t="n">
        <v>0</v>
      </c>
      <c r="H163" s="42" t="n">
        <f aca="false">E163/D163</f>
        <v>0.357142857142857</v>
      </c>
      <c r="I163" s="31" t="n">
        <v>0.27</v>
      </c>
      <c r="J163" s="32" t="n">
        <f aca="false">G163/D163</f>
        <v>0</v>
      </c>
      <c r="K163" s="17" t="n">
        <v>35</v>
      </c>
      <c r="L163" s="16" t="n">
        <f aca="false">G163*K163%</f>
        <v>0</v>
      </c>
      <c r="M163" s="19"/>
    </row>
    <row r="164" customFormat="false" ht="12.75" hidden="false" customHeight="false" outlineLevel="0" collapsed="false">
      <c r="B164" s="26" t="s">
        <v>197</v>
      </c>
      <c r="C164" s="27" t="s">
        <v>216</v>
      </c>
      <c r="D164" s="17" t="n">
        <v>11.2</v>
      </c>
      <c r="E164" s="16" t="n">
        <v>0</v>
      </c>
      <c r="F164" s="34" t="n">
        <v>0</v>
      </c>
      <c r="G164" s="35" t="n">
        <v>0</v>
      </c>
      <c r="H164" s="29" t="n">
        <f aca="false">E164/D164</f>
        <v>0</v>
      </c>
      <c r="I164" s="31" t="n">
        <v>0</v>
      </c>
      <c r="J164" s="32" t="n">
        <f aca="false">G164/D164</f>
        <v>0</v>
      </c>
      <c r="K164" s="16"/>
      <c r="L164" s="33" t="n">
        <f aca="false">G164*K164%</f>
        <v>0</v>
      </c>
      <c r="M164" s="19"/>
    </row>
    <row r="165" customFormat="false" ht="12.75" hidden="false" customHeight="false" outlineLevel="0" collapsed="false">
      <c r="B165" s="26" t="s">
        <v>199</v>
      </c>
      <c r="C165" s="27" t="s">
        <v>217</v>
      </c>
      <c r="D165" s="17" t="n">
        <v>18.6</v>
      </c>
      <c r="E165" s="16" t="n">
        <v>70</v>
      </c>
      <c r="F165" s="34" t="n">
        <v>21</v>
      </c>
      <c r="G165" s="48" t="n">
        <v>0</v>
      </c>
      <c r="H165" s="42" t="n">
        <f aca="false">E165/D165</f>
        <v>3.76344086021505</v>
      </c>
      <c r="I165" s="31" t="n">
        <v>1.2</v>
      </c>
      <c r="J165" s="32" t="n">
        <f aca="false">G165/D165</f>
        <v>0</v>
      </c>
      <c r="K165" s="17" t="n">
        <v>0</v>
      </c>
      <c r="L165" s="16" t="n">
        <f aca="false">G165*K165%</f>
        <v>0</v>
      </c>
      <c r="M165" s="19"/>
    </row>
    <row r="166" customFormat="false" ht="12.75" hidden="false" customHeight="false" outlineLevel="0" collapsed="false">
      <c r="B166" s="26" t="s">
        <v>218</v>
      </c>
      <c r="C166" s="27" t="s">
        <v>219</v>
      </c>
      <c r="D166" s="17" t="n">
        <v>42.6</v>
      </c>
      <c r="E166" s="16" t="n">
        <v>46</v>
      </c>
      <c r="F166" s="28" t="n">
        <v>17</v>
      </c>
      <c r="G166" s="48" t="n">
        <v>18</v>
      </c>
      <c r="H166" s="42" t="n">
        <f aca="false">E166/D166</f>
        <v>1.07981220657277</v>
      </c>
      <c r="I166" s="31" t="n">
        <v>0.4</v>
      </c>
      <c r="J166" s="32" t="n">
        <f aca="false">G166/D166</f>
        <v>0.422535211267606</v>
      </c>
      <c r="K166" s="17" t="n">
        <v>0</v>
      </c>
      <c r="L166" s="33" t="n">
        <f aca="false">G166*K166%</f>
        <v>0</v>
      </c>
      <c r="M166" s="19"/>
    </row>
    <row r="167" customFormat="false" ht="18.75" hidden="false" customHeight="true" outlineLevel="0" collapsed="false">
      <c r="B167" s="38" t="s">
        <v>29</v>
      </c>
      <c r="C167" s="38"/>
      <c r="D167" s="38"/>
      <c r="E167" s="38"/>
      <c r="F167" s="38"/>
      <c r="G167" s="38"/>
      <c r="H167" s="38"/>
      <c r="I167" s="38"/>
      <c r="J167" s="38"/>
      <c r="K167" s="38"/>
      <c r="L167" s="39" t="n">
        <f aca="false">SUM(L154:L166)</f>
        <v>24</v>
      </c>
      <c r="M167" s="40"/>
      <c r="N167" s="1" t="n">
        <v>205</v>
      </c>
    </row>
    <row r="168" customFormat="false" ht="12.75" hidden="false" customHeight="true" outlineLevel="0" collapsed="false">
      <c r="B168" s="24" t="s">
        <v>220</v>
      </c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5"/>
    </row>
    <row r="169" customFormat="false" ht="12.75" hidden="false" customHeight="false" outlineLevel="0" collapsed="false">
      <c r="B169" s="26" t="s">
        <v>221</v>
      </c>
      <c r="C169" s="27" t="s">
        <v>38</v>
      </c>
      <c r="D169" s="17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31" t="n">
        <v>0</v>
      </c>
      <c r="K169" s="16" t="n">
        <v>0</v>
      </c>
      <c r="L169" s="16" t="n">
        <v>0</v>
      </c>
      <c r="M169" s="19"/>
    </row>
    <row r="170" customFormat="false" ht="38.25" hidden="false" customHeight="false" outlineLevel="0" collapsed="false">
      <c r="B170" s="26" t="s">
        <v>222</v>
      </c>
      <c r="C170" s="27" t="s">
        <v>223</v>
      </c>
      <c r="D170" s="17" t="n">
        <v>394.4</v>
      </c>
      <c r="E170" s="16" t="n">
        <v>429</v>
      </c>
      <c r="F170" s="29" t="n">
        <v>157</v>
      </c>
      <c r="G170" s="30" t="n">
        <v>15</v>
      </c>
      <c r="H170" s="30" t="n">
        <v>1</v>
      </c>
      <c r="I170" s="31" t="n">
        <v>0.39</v>
      </c>
      <c r="J170" s="32" t="n">
        <f aca="false">G170/D170</f>
        <v>0.0380324543610548</v>
      </c>
      <c r="K170" s="16" t="n">
        <v>0</v>
      </c>
      <c r="L170" s="77" t="n">
        <v>0</v>
      </c>
      <c r="M170" s="19"/>
    </row>
    <row r="171" customFormat="false" ht="18.75" hidden="false" customHeight="true" outlineLevel="0" collapsed="false">
      <c r="B171" s="38" t="s">
        <v>29</v>
      </c>
      <c r="C171" s="38"/>
      <c r="D171" s="38"/>
      <c r="E171" s="38"/>
      <c r="F171" s="38"/>
      <c r="G171" s="38"/>
      <c r="H171" s="38"/>
      <c r="I171" s="38"/>
      <c r="J171" s="38"/>
      <c r="K171" s="38"/>
      <c r="L171" s="39" t="n">
        <f aca="false">SUM(L169:L170)</f>
        <v>0</v>
      </c>
      <c r="M171" s="40"/>
      <c r="N171" s="1" t="n">
        <v>15</v>
      </c>
    </row>
    <row r="172" customFormat="false" ht="12.75" hidden="false" customHeight="true" outlineLevel="0" collapsed="false">
      <c r="B172" s="24" t="s">
        <v>224</v>
      </c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5"/>
    </row>
    <row r="173" customFormat="false" ht="12.75" hidden="false" customHeight="false" outlineLevel="0" collapsed="false">
      <c r="B173" s="78" t="s">
        <v>225</v>
      </c>
      <c r="C173" s="47" t="s">
        <v>15</v>
      </c>
      <c r="D173" s="17" t="n">
        <v>236.3</v>
      </c>
      <c r="E173" s="17" t="n">
        <v>10</v>
      </c>
      <c r="F173" s="79" t="n">
        <v>20</v>
      </c>
      <c r="G173" s="48" t="n">
        <v>25</v>
      </c>
      <c r="H173" s="64" t="n">
        <v>0.03</v>
      </c>
      <c r="I173" s="80" t="n">
        <v>0.08</v>
      </c>
      <c r="J173" s="81" t="n">
        <f aca="false">G173/D173</f>
        <v>0.105797714769361</v>
      </c>
      <c r="K173" s="17" t="n">
        <v>35</v>
      </c>
      <c r="L173" s="17" t="n">
        <v>8</v>
      </c>
      <c r="M173" s="19"/>
    </row>
    <row r="174" customFormat="false" ht="38.25" hidden="false" customHeight="false" outlineLevel="0" collapsed="false">
      <c r="B174" s="78" t="s">
        <v>226</v>
      </c>
      <c r="C174" s="47" t="s">
        <v>227</v>
      </c>
      <c r="D174" s="17" t="n">
        <v>185</v>
      </c>
      <c r="E174" s="17" t="n">
        <v>0</v>
      </c>
      <c r="F174" s="17" t="n">
        <v>0</v>
      </c>
      <c r="G174" s="82" t="n">
        <v>4</v>
      </c>
      <c r="H174" s="17" t="n">
        <v>0</v>
      </c>
      <c r="I174" s="83" t="n">
        <v>0</v>
      </c>
      <c r="J174" s="84" t="n">
        <f aca="false">G174/D174</f>
        <v>0.0216216216216216</v>
      </c>
      <c r="K174" s="17" t="n">
        <v>0</v>
      </c>
      <c r="L174" s="33" t="n">
        <v>0</v>
      </c>
      <c r="M174" s="19"/>
    </row>
    <row r="175" customFormat="false" ht="38.25" hidden="false" customHeight="false" outlineLevel="0" collapsed="false">
      <c r="B175" s="78" t="s">
        <v>228</v>
      </c>
      <c r="C175" s="47" t="s">
        <v>229</v>
      </c>
      <c r="D175" s="17" t="n">
        <v>122</v>
      </c>
      <c r="E175" s="17" t="n">
        <v>0</v>
      </c>
      <c r="F175" s="17" t="n">
        <v>0</v>
      </c>
      <c r="G175" s="79" t="n">
        <v>0</v>
      </c>
      <c r="H175" s="17" t="n">
        <v>0</v>
      </c>
      <c r="I175" s="83" t="n">
        <v>0</v>
      </c>
      <c r="J175" s="84" t="n">
        <f aca="false">G175/D175</f>
        <v>0</v>
      </c>
      <c r="K175" s="17" t="n">
        <v>0</v>
      </c>
      <c r="L175" s="33" t="n">
        <f aca="false">G175*K175%</f>
        <v>0</v>
      </c>
      <c r="M175" s="19"/>
    </row>
    <row r="176" customFormat="false" ht="12.75" hidden="false" customHeight="false" outlineLevel="0" collapsed="false">
      <c r="B176" s="78" t="s">
        <v>230</v>
      </c>
      <c r="C176" s="47" t="s">
        <v>231</v>
      </c>
      <c r="D176" s="17" t="n">
        <v>4.3</v>
      </c>
      <c r="E176" s="17" t="n">
        <v>0</v>
      </c>
      <c r="F176" s="17" t="n">
        <v>0</v>
      </c>
      <c r="G176" s="79" t="n">
        <v>0</v>
      </c>
      <c r="H176" s="17" t="n">
        <v>0</v>
      </c>
      <c r="I176" s="83" t="n">
        <v>0</v>
      </c>
      <c r="J176" s="81" t="n">
        <f aca="false">G176/D176</f>
        <v>0</v>
      </c>
      <c r="K176" s="17" t="n">
        <v>0</v>
      </c>
      <c r="L176" s="33" t="n">
        <f aca="false">G176*K176%</f>
        <v>0</v>
      </c>
      <c r="M176" s="19"/>
    </row>
    <row r="177" customFormat="false" ht="12.75" hidden="false" customHeight="false" outlineLevel="0" collapsed="false">
      <c r="B177" s="78" t="s">
        <v>232</v>
      </c>
      <c r="C177" s="47" t="s">
        <v>233</v>
      </c>
      <c r="D177" s="17" t="n">
        <v>8.4</v>
      </c>
      <c r="E177" s="17" t="n">
        <v>0</v>
      </c>
      <c r="F177" s="17" t="n">
        <v>0</v>
      </c>
      <c r="G177" s="79" t="n">
        <v>0</v>
      </c>
      <c r="H177" s="17" t="n">
        <v>0</v>
      </c>
      <c r="I177" s="17" t="n">
        <v>0</v>
      </c>
      <c r="J177" s="85" t="n">
        <v>0</v>
      </c>
      <c r="K177" s="17" t="n">
        <v>0</v>
      </c>
      <c r="L177" s="33" t="n">
        <f aca="false">G177*K177%</f>
        <v>0</v>
      </c>
      <c r="M177" s="19"/>
    </row>
    <row r="178" customFormat="false" ht="18.75" hidden="false" customHeight="true" outlineLevel="0" collapsed="false">
      <c r="B178" s="38" t="s">
        <v>29</v>
      </c>
      <c r="C178" s="38"/>
      <c r="D178" s="38"/>
      <c r="E178" s="38"/>
      <c r="F178" s="38"/>
      <c r="G178" s="38"/>
      <c r="H178" s="38"/>
      <c r="I178" s="38"/>
      <c r="J178" s="38"/>
      <c r="K178" s="38"/>
      <c r="L178" s="39" t="n">
        <f aca="false">SUM(L173:L177)</f>
        <v>8</v>
      </c>
      <c r="M178" s="40"/>
      <c r="N178" s="1" t="n">
        <f aca="false">SUM(G173:G177)</f>
        <v>29</v>
      </c>
    </row>
    <row r="179" customFormat="false" ht="12.75" hidden="false" customHeight="true" outlineLevel="0" collapsed="false">
      <c r="B179" s="24" t="s">
        <v>234</v>
      </c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5"/>
    </row>
    <row r="180" customFormat="false" ht="12.75" hidden="false" customHeight="false" outlineLevel="0" collapsed="false">
      <c r="B180" s="26" t="s">
        <v>235</v>
      </c>
      <c r="C180" s="27" t="s">
        <v>15</v>
      </c>
      <c r="D180" s="17" t="n">
        <v>246.2</v>
      </c>
      <c r="E180" s="16" t="n">
        <v>0</v>
      </c>
      <c r="F180" s="34" t="n">
        <v>0</v>
      </c>
      <c r="G180" s="29" t="n">
        <v>188</v>
      </c>
      <c r="H180" s="29" t="n">
        <v>0</v>
      </c>
      <c r="I180" s="31" t="n">
        <v>0</v>
      </c>
      <c r="J180" s="32" t="n">
        <f aca="false">G180/D180</f>
        <v>0.763606823720552</v>
      </c>
      <c r="K180" s="29" t="n">
        <v>35</v>
      </c>
      <c r="L180" s="29" t="n">
        <f aca="false">G180*K180%</f>
        <v>65.8</v>
      </c>
      <c r="M180" s="19"/>
    </row>
    <row r="181" customFormat="false" ht="38.25" hidden="false" customHeight="false" outlineLevel="0" collapsed="false">
      <c r="B181" s="26" t="s">
        <v>236</v>
      </c>
      <c r="C181" s="27" t="s">
        <v>237</v>
      </c>
      <c r="D181" s="17" t="n">
        <v>152.3</v>
      </c>
      <c r="E181" s="16" t="n">
        <v>0</v>
      </c>
      <c r="F181" s="34" t="n">
        <v>0</v>
      </c>
      <c r="G181" s="30" t="n">
        <v>168</v>
      </c>
      <c r="H181" s="30" t="n">
        <v>0</v>
      </c>
      <c r="I181" s="31" t="n">
        <v>0</v>
      </c>
      <c r="J181" s="32" t="n">
        <f aca="false">G181/D181</f>
        <v>1.10308601444517</v>
      </c>
      <c r="K181" s="16" t="n">
        <v>35</v>
      </c>
      <c r="L181" s="71" t="n">
        <f aca="false">G181*K181%</f>
        <v>58.8</v>
      </c>
      <c r="M181" s="19"/>
    </row>
    <row r="182" customFormat="false" ht="18.75" hidden="false" customHeight="true" outlineLevel="0" collapsed="false">
      <c r="B182" s="38" t="s">
        <v>29</v>
      </c>
      <c r="C182" s="38"/>
      <c r="D182" s="38"/>
      <c r="E182" s="38"/>
      <c r="F182" s="38"/>
      <c r="G182" s="38"/>
      <c r="H182" s="38"/>
      <c r="I182" s="38"/>
      <c r="J182" s="38"/>
      <c r="K182" s="38"/>
      <c r="L182" s="86" t="n">
        <f aca="false">SUM(L180:L181)</f>
        <v>124.6</v>
      </c>
      <c r="M182" s="40"/>
    </row>
    <row r="183" customFormat="false" ht="18.75" hidden="false" customHeight="true" outlineLevel="0" collapsed="false">
      <c r="B183" s="38" t="s">
        <v>238</v>
      </c>
      <c r="C183" s="38"/>
      <c r="D183" s="38"/>
      <c r="E183" s="38"/>
      <c r="F183" s="38"/>
      <c r="G183" s="38"/>
      <c r="H183" s="38"/>
      <c r="I183" s="38"/>
      <c r="J183" s="38"/>
      <c r="K183" s="38"/>
      <c r="L183" s="86" t="n">
        <f aca="false">L24+L29+L34+L39+L43+L47+L58+L66+L75+L81+L93+L106+L115+L120+L123+L132+L146+L152+L167+L171+L178+L182</f>
        <v>15914.6</v>
      </c>
      <c r="M183" s="40"/>
      <c r="N183" s="43" t="n">
        <v>356</v>
      </c>
    </row>
    <row r="184" customFormat="false" ht="12.75" hidden="false" customHeight="true" outlineLevel="0" collapsed="false">
      <c r="B184" s="87" t="s">
        <v>239</v>
      </c>
      <c r="C184" s="87"/>
      <c r="D184" s="87"/>
      <c r="E184" s="87"/>
      <c r="F184" s="87"/>
      <c r="G184" s="87"/>
      <c r="H184" s="87"/>
      <c r="I184" s="87"/>
      <c r="J184" s="87"/>
      <c r="K184" s="87"/>
      <c r="L184" s="87"/>
      <c r="M184" s="88"/>
    </row>
    <row r="185" customFormat="false" ht="12.75" hidden="false" customHeight="false" outlineLevel="0" collapsed="false">
      <c r="B185" s="87"/>
      <c r="C185" s="87"/>
      <c r="D185" s="87"/>
      <c r="E185" s="87"/>
      <c r="F185" s="87"/>
      <c r="G185" s="87"/>
      <c r="H185" s="87"/>
      <c r="I185" s="87"/>
      <c r="J185" s="87"/>
      <c r="K185" s="87"/>
      <c r="L185" s="87"/>
      <c r="M185" s="89"/>
    </row>
    <row r="186" customFormat="false" ht="12.75" hidden="false" customHeight="false" outlineLevel="0" collapsed="false">
      <c r="B186" s="87"/>
      <c r="C186" s="87"/>
      <c r="D186" s="87"/>
      <c r="E186" s="87"/>
      <c r="F186" s="87"/>
      <c r="G186" s="87"/>
      <c r="H186" s="87"/>
      <c r="I186" s="87"/>
      <c r="J186" s="87"/>
      <c r="K186" s="87"/>
      <c r="L186" s="87"/>
      <c r="M186" s="89"/>
    </row>
    <row r="188" customFormat="false" ht="12.75" hidden="false" customHeight="false" outlineLevel="0" collapsed="false">
      <c r="G188" s="90" t="n">
        <v>47934</v>
      </c>
    </row>
  </sheetData>
  <mergeCells count="68">
    <mergeCell ref="B1:M1"/>
    <mergeCell ref="B3:M4"/>
    <mergeCell ref="B6:M6"/>
    <mergeCell ref="B7:M7"/>
    <mergeCell ref="B8:M8"/>
    <mergeCell ref="B10:B14"/>
    <mergeCell ref="C10:C14"/>
    <mergeCell ref="D10:D14"/>
    <mergeCell ref="E10:G12"/>
    <mergeCell ref="H10:J12"/>
    <mergeCell ref="K10:L10"/>
    <mergeCell ref="K11:K14"/>
    <mergeCell ref="L11:L14"/>
    <mergeCell ref="E13:E14"/>
    <mergeCell ref="F13:F14"/>
    <mergeCell ref="G13:G14"/>
    <mergeCell ref="H13:H14"/>
    <mergeCell ref="I13:I14"/>
    <mergeCell ref="J13:J14"/>
    <mergeCell ref="M13:M14"/>
    <mergeCell ref="B16:L16"/>
    <mergeCell ref="B24:K24"/>
    <mergeCell ref="B25:L25"/>
    <mergeCell ref="B29:K29"/>
    <mergeCell ref="B30:L30"/>
    <mergeCell ref="B34:K34"/>
    <mergeCell ref="B35:L35"/>
    <mergeCell ref="B39:K39"/>
    <mergeCell ref="B40:L40"/>
    <mergeCell ref="B43:K43"/>
    <mergeCell ref="B44:L44"/>
    <mergeCell ref="B47:K47"/>
    <mergeCell ref="B48:L48"/>
    <mergeCell ref="B58:K58"/>
    <mergeCell ref="B59:L59"/>
    <mergeCell ref="B66:K66"/>
    <mergeCell ref="B67:L67"/>
    <mergeCell ref="B75:K75"/>
    <mergeCell ref="B76:L76"/>
    <mergeCell ref="B81:K81"/>
    <mergeCell ref="B82:L82"/>
    <mergeCell ref="B88:L88"/>
    <mergeCell ref="B89:L89"/>
    <mergeCell ref="B93:K93"/>
    <mergeCell ref="B94:L94"/>
    <mergeCell ref="B106:K106"/>
    <mergeCell ref="B107:L107"/>
    <mergeCell ref="B115:K115"/>
    <mergeCell ref="B116:L116"/>
    <mergeCell ref="B120:K120"/>
    <mergeCell ref="B121:L121"/>
    <mergeCell ref="B123:K123"/>
    <mergeCell ref="B124:L124"/>
    <mergeCell ref="B132:K132"/>
    <mergeCell ref="B133:L133"/>
    <mergeCell ref="B146:K146"/>
    <mergeCell ref="B147:L147"/>
    <mergeCell ref="B152:K152"/>
    <mergeCell ref="B153:L153"/>
    <mergeCell ref="B167:K167"/>
    <mergeCell ref="B168:L168"/>
    <mergeCell ref="B171:K171"/>
    <mergeCell ref="B172:L172"/>
    <mergeCell ref="B178:K178"/>
    <mergeCell ref="B179:L179"/>
    <mergeCell ref="B182:K182"/>
    <mergeCell ref="B183:K183"/>
    <mergeCell ref="B184:L1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40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L137" activeCellId="0" sqref="L16:L1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85"/>
    <col collapsed="false" customWidth="true" hidden="false" outlineLevel="0" max="3" min="3" style="1" width="20.13"/>
    <col collapsed="false" customWidth="false" hidden="false" outlineLevel="0" max="4" min="4" style="2" width="9.14"/>
    <col collapsed="false" customWidth="false" hidden="false" outlineLevel="0" max="7" min="5" style="1" width="9.14"/>
    <col collapsed="false" customWidth="true" hidden="false" outlineLevel="0" max="8" min="8" style="1" width="11.56"/>
    <col collapsed="false" customWidth="true" hidden="false" outlineLevel="0" max="9" min="9" style="1" width="10.85"/>
    <col collapsed="false" customWidth="true" hidden="false" outlineLevel="0" max="10" min="10" style="1" width="11.56"/>
    <col collapsed="false" customWidth="true" hidden="false" outlineLevel="0" max="11" min="11" style="1" width="12.14"/>
    <col collapsed="false" customWidth="false" hidden="false" outlineLevel="0" max="12" min="12" style="1" width="9.14"/>
    <col collapsed="false" customWidth="true" hidden="false" outlineLevel="0" max="13" min="13" style="1" width="12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9" hidden="false" customHeight="true" outlineLevel="0" collapsed="false">
      <c r="B2" s="4"/>
      <c r="C2" s="5"/>
      <c r="D2" s="6"/>
      <c r="E2" s="5"/>
      <c r="F2" s="5"/>
      <c r="G2" s="5"/>
      <c r="H2" s="5"/>
      <c r="I2" s="5"/>
      <c r="J2" s="5"/>
      <c r="K2" s="5"/>
      <c r="L2" s="5"/>
      <c r="M2" s="5"/>
    </row>
    <row r="3" customFormat="false" ht="18.7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.2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7.5" hidden="false" customHeight="true" outlineLevel="0" collapsed="false">
      <c r="B5" s="8"/>
      <c r="C5" s="9"/>
      <c r="D5" s="10"/>
      <c r="E5" s="9"/>
      <c r="F5" s="9"/>
      <c r="G5" s="9"/>
      <c r="H5" s="9"/>
      <c r="I5" s="9"/>
      <c r="J5" s="9"/>
      <c r="K5" s="9"/>
      <c r="L5" s="9"/>
      <c r="M5" s="9"/>
    </row>
    <row r="6" customFormat="false" ht="15.75" hidden="false" customHeight="false" outlineLevel="0" collapsed="false">
      <c r="B6" s="11" t="s">
        <v>2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6" hidden="false" customHeight="tru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5.75" hidden="false" customHeight="false" outlineLevel="0" collapsed="false">
      <c r="B8" s="12" t="s">
        <v>240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B9" s="13"/>
      <c r="C9" s="14"/>
      <c r="D9" s="15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29.25" hidden="false" customHeight="true" outlineLevel="0" collapsed="false">
      <c r="B10" s="16" t="s">
        <v>4</v>
      </c>
      <c r="C10" s="16" t="s">
        <v>5</v>
      </c>
      <c r="D10" s="17" t="s">
        <v>6</v>
      </c>
      <c r="E10" s="16" t="s">
        <v>7</v>
      </c>
      <c r="F10" s="16"/>
      <c r="G10" s="16"/>
      <c r="H10" s="16" t="s">
        <v>8</v>
      </c>
      <c r="I10" s="16"/>
      <c r="J10" s="16"/>
      <c r="K10" s="16" t="s">
        <v>9</v>
      </c>
      <c r="L10" s="16"/>
      <c r="M10" s="18"/>
    </row>
    <row r="11" customFormat="false" ht="18.75" hidden="true" customHeight="true" outlineLevel="0" collapsed="false">
      <c r="B11" s="16"/>
      <c r="C11" s="16"/>
      <c r="D11" s="17"/>
      <c r="E11" s="16"/>
      <c r="F11" s="16"/>
      <c r="G11" s="16"/>
      <c r="H11" s="16"/>
      <c r="I11" s="16"/>
      <c r="J11" s="16"/>
      <c r="K11" s="16" t="s">
        <v>241</v>
      </c>
      <c r="L11" s="16" t="s">
        <v>11</v>
      </c>
      <c r="M11" s="19" t="s">
        <v>12</v>
      </c>
    </row>
    <row r="12" customFormat="false" ht="19.5" hidden="false" customHeight="true" outlineLevel="0" collapsed="false">
      <c r="B12" s="16"/>
      <c r="C12" s="16"/>
      <c r="D12" s="17"/>
      <c r="E12" s="16"/>
      <c r="F12" s="16"/>
      <c r="G12" s="16"/>
      <c r="H12" s="16"/>
      <c r="I12" s="16"/>
      <c r="J12" s="16"/>
      <c r="K12" s="16"/>
      <c r="L12" s="16"/>
      <c r="M12" s="19"/>
    </row>
    <row r="13" customFormat="false" ht="40.5" hidden="false" customHeight="true" outlineLevel="0" collapsed="false">
      <c r="B13" s="16"/>
      <c r="C13" s="16"/>
      <c r="D13" s="17"/>
      <c r="E13" s="16" t="s">
        <v>242</v>
      </c>
      <c r="F13" s="16" t="s">
        <v>243</v>
      </c>
      <c r="G13" s="16" t="s">
        <v>244</v>
      </c>
      <c r="H13" s="16" t="s">
        <v>242</v>
      </c>
      <c r="I13" s="16" t="s">
        <v>243</v>
      </c>
      <c r="J13" s="16" t="s">
        <v>244</v>
      </c>
      <c r="K13" s="16"/>
      <c r="L13" s="16"/>
      <c r="M13" s="19"/>
    </row>
    <row r="14" customFormat="false" ht="7.5" hidden="false" customHeight="true" outlineLevel="0" collapsed="false">
      <c r="B14" s="16"/>
      <c r="C14" s="16"/>
      <c r="D14" s="17"/>
      <c r="E14" s="16"/>
      <c r="F14" s="16"/>
      <c r="G14" s="16"/>
      <c r="H14" s="16"/>
      <c r="I14" s="16"/>
      <c r="J14" s="16"/>
      <c r="K14" s="16"/>
      <c r="L14" s="16"/>
      <c r="M14" s="19"/>
    </row>
    <row r="15" s="20" customFormat="true" ht="11.25" hidden="false" customHeight="false" outlineLevel="0" collapsed="false">
      <c r="B15" s="21" t="n">
        <v>1</v>
      </c>
      <c r="C15" s="21" t="n">
        <v>2</v>
      </c>
      <c r="D15" s="22" t="n">
        <v>3</v>
      </c>
      <c r="E15" s="21" t="n">
        <v>4</v>
      </c>
      <c r="F15" s="21" t="n">
        <v>5</v>
      </c>
      <c r="G15" s="21" t="n">
        <v>6</v>
      </c>
      <c r="H15" s="21" t="n">
        <v>7</v>
      </c>
      <c r="I15" s="21" t="n">
        <v>8</v>
      </c>
      <c r="J15" s="21" t="n">
        <v>9</v>
      </c>
      <c r="K15" s="21" t="n">
        <v>10</v>
      </c>
      <c r="L15" s="21" t="n">
        <v>11</v>
      </c>
      <c r="M15" s="23"/>
    </row>
    <row r="16" customFormat="false" ht="12.75" hidden="false" customHeight="false" outlineLevel="0" collapsed="false">
      <c r="B16" s="26" t="s">
        <v>14</v>
      </c>
      <c r="C16" s="27" t="s">
        <v>15</v>
      </c>
      <c r="D16" s="17" t="n">
        <v>384.4</v>
      </c>
      <c r="E16" s="16" t="n">
        <v>90</v>
      </c>
      <c r="F16" s="16" t="n">
        <v>66</v>
      </c>
      <c r="G16" s="16" t="n">
        <v>74</v>
      </c>
      <c r="H16" s="16" t="n">
        <v>0.3</v>
      </c>
      <c r="I16" s="30" t="n">
        <v>0.29</v>
      </c>
      <c r="J16" s="30" t="n">
        <f aca="false">G16/D16</f>
        <v>0.192507804370447</v>
      </c>
      <c r="K16" s="16" t="n">
        <v>25</v>
      </c>
      <c r="L16" s="16" t="n">
        <v>18</v>
      </c>
      <c r="M16" s="19"/>
    </row>
    <row r="17" customFormat="false" ht="38.25" hidden="false" customHeight="false" outlineLevel="0" collapsed="false">
      <c r="B17" s="26" t="s">
        <v>16</v>
      </c>
      <c r="C17" s="27" t="s">
        <v>17</v>
      </c>
      <c r="D17" s="17" t="n">
        <v>56.9</v>
      </c>
      <c r="E17" s="16" t="n">
        <v>0</v>
      </c>
      <c r="F17" s="16" t="n">
        <v>0</v>
      </c>
      <c r="G17" s="16" t="n">
        <v>0</v>
      </c>
      <c r="H17" s="16" t="n">
        <v>0</v>
      </c>
      <c r="I17" s="29" t="n">
        <v>0</v>
      </c>
      <c r="J17" s="29" t="n">
        <f aca="false">G17/D17</f>
        <v>0</v>
      </c>
      <c r="K17" s="16" t="n">
        <v>0</v>
      </c>
      <c r="L17" s="16" t="n">
        <v>0</v>
      </c>
      <c r="M17" s="19"/>
    </row>
    <row r="18" customFormat="false" ht="12.75" hidden="false" customHeight="false" outlineLevel="0" collapsed="false">
      <c r="B18" s="26" t="s">
        <v>18</v>
      </c>
      <c r="C18" s="27" t="s">
        <v>28</v>
      </c>
      <c r="D18" s="17" t="n">
        <v>36.8</v>
      </c>
      <c r="E18" s="16" t="n">
        <v>8</v>
      </c>
      <c r="F18" s="16" t="n">
        <v>27</v>
      </c>
      <c r="G18" s="16" t="n">
        <v>58</v>
      </c>
      <c r="H18" s="16" t="n">
        <v>0</v>
      </c>
      <c r="I18" s="30" t="n">
        <f aca="false">F18/D18</f>
        <v>0.733695652173913</v>
      </c>
      <c r="J18" s="30" t="n">
        <f aca="false">G18/D18</f>
        <v>1.57608695652174</v>
      </c>
      <c r="K18" s="16" t="n">
        <v>11.6</v>
      </c>
      <c r="L18" s="16" t="n">
        <v>5</v>
      </c>
      <c r="M18" s="19"/>
    </row>
    <row r="19" customFormat="false" ht="12.75" hidden="false" customHeight="false" outlineLevel="0" collapsed="false">
      <c r="B19" s="26" t="s">
        <v>20</v>
      </c>
      <c r="C19" s="27" t="s">
        <v>21</v>
      </c>
      <c r="D19" s="17" t="n">
        <v>20.6</v>
      </c>
      <c r="E19" s="16" t="n">
        <v>4</v>
      </c>
      <c r="F19" s="16" t="n">
        <v>2</v>
      </c>
      <c r="G19" s="16" t="n">
        <v>1</v>
      </c>
      <c r="H19" s="16" t="n">
        <v>0</v>
      </c>
      <c r="I19" s="30" t="n">
        <f aca="false">F19/D19</f>
        <v>0.0970873786407767</v>
      </c>
      <c r="J19" s="30" t="n">
        <f aca="false">G19/D19</f>
        <v>0.0485436893203884</v>
      </c>
      <c r="K19" s="17" t="n">
        <v>0</v>
      </c>
      <c r="L19" s="17" t="n">
        <v>0</v>
      </c>
      <c r="M19" s="19"/>
    </row>
    <row r="20" s="37" customFormat="true" ht="12.75" hidden="false" customHeight="false" outlineLevel="0" collapsed="false">
      <c r="B20" s="26" t="s">
        <v>22</v>
      </c>
      <c r="C20" s="27" t="s">
        <v>23</v>
      </c>
      <c r="D20" s="17" t="n">
        <v>20.9</v>
      </c>
      <c r="E20" s="16" t="n">
        <v>5</v>
      </c>
      <c r="F20" s="16" t="n">
        <v>2</v>
      </c>
      <c r="G20" s="16" t="n">
        <v>1</v>
      </c>
      <c r="H20" s="16" t="n">
        <v>0</v>
      </c>
      <c r="I20" s="30" t="n">
        <f aca="false">F20/D20</f>
        <v>0.0956937799043062</v>
      </c>
      <c r="J20" s="30" t="n">
        <f aca="false">G20/D20</f>
        <v>0.0478468899521531</v>
      </c>
      <c r="K20" s="16" t="n">
        <v>0</v>
      </c>
      <c r="L20" s="16" t="n">
        <v>0</v>
      </c>
      <c r="M20" s="19"/>
    </row>
    <row r="21" customFormat="false" ht="38.25" hidden="false" customHeight="false" outlineLevel="0" collapsed="false">
      <c r="B21" s="26" t="s">
        <v>24</v>
      </c>
      <c r="C21" s="27" t="s">
        <v>25</v>
      </c>
      <c r="D21" s="17" t="s">
        <v>26</v>
      </c>
      <c r="E21" s="16" t="n">
        <v>31</v>
      </c>
      <c r="F21" s="16" t="n">
        <v>35</v>
      </c>
      <c r="G21" s="16" t="n">
        <v>49</v>
      </c>
      <c r="H21" s="30" t="n">
        <v>1.34</v>
      </c>
      <c r="I21" s="30" t="e">
        <f aca="false">F21/D21</f>
        <v>#VALUE!</v>
      </c>
      <c r="J21" s="30" t="e">
        <f aca="false">G21/D21</f>
        <v>#VALUE!</v>
      </c>
      <c r="K21" s="16" t="n">
        <v>35</v>
      </c>
      <c r="L21" s="16" t="n">
        <v>17</v>
      </c>
      <c r="M21" s="19"/>
    </row>
    <row r="22" customFormat="false" ht="12.75" hidden="false" customHeight="false" outlineLevel="0" collapsed="false">
      <c r="B22" s="26" t="s">
        <v>27</v>
      </c>
      <c r="C22" s="27" t="s">
        <v>19</v>
      </c>
      <c r="D22" s="17" t="n">
        <v>24.2</v>
      </c>
      <c r="E22" s="16" t="n">
        <v>0</v>
      </c>
      <c r="F22" s="16" t="n">
        <v>5</v>
      </c>
      <c r="G22" s="16" t="n">
        <v>3</v>
      </c>
      <c r="H22" s="30" t="n">
        <v>0</v>
      </c>
      <c r="I22" s="30" t="n">
        <v>0</v>
      </c>
      <c r="J22" s="30" t="n">
        <f aca="false">G22/D22</f>
        <v>0.12396694214876</v>
      </c>
      <c r="K22" s="16" t="n">
        <v>0</v>
      </c>
      <c r="L22" s="16" t="n">
        <v>0</v>
      </c>
      <c r="M22" s="19"/>
    </row>
    <row r="23" s="37" customFormat="true" ht="12.75" hidden="false" customHeight="false" outlineLevel="0" collapsed="false">
      <c r="B23" s="26" t="s">
        <v>31</v>
      </c>
      <c r="C23" s="27" t="s">
        <v>15</v>
      </c>
      <c r="D23" s="17" t="n">
        <v>461.5</v>
      </c>
      <c r="E23" s="16" t="n">
        <v>113</v>
      </c>
      <c r="F23" s="16" t="n">
        <v>84</v>
      </c>
      <c r="G23" s="16" t="n">
        <v>53</v>
      </c>
      <c r="H23" s="30" t="n">
        <v>0.2</v>
      </c>
      <c r="I23" s="30" t="n">
        <v>0.2</v>
      </c>
      <c r="J23" s="30" t="n">
        <v>0.1</v>
      </c>
      <c r="K23" s="17" t="n">
        <v>0</v>
      </c>
      <c r="L23" s="17" t="n">
        <v>0</v>
      </c>
      <c r="M23" s="19"/>
    </row>
    <row r="24" customFormat="false" ht="38.25" hidden="false" customHeight="false" outlineLevel="0" collapsed="false">
      <c r="B24" s="26" t="s">
        <v>32</v>
      </c>
      <c r="C24" s="27" t="s">
        <v>33</v>
      </c>
      <c r="D24" s="17" t="n">
        <v>49.3</v>
      </c>
      <c r="E24" s="16" t="n">
        <v>12</v>
      </c>
      <c r="F24" s="16" t="n">
        <v>2</v>
      </c>
      <c r="G24" s="16" t="n">
        <v>15</v>
      </c>
      <c r="H24" s="30" t="n">
        <v>0.2</v>
      </c>
      <c r="I24" s="42" t="n">
        <v>0.04</v>
      </c>
      <c r="J24" s="42" t="n">
        <v>0</v>
      </c>
      <c r="K24" s="16" t="n">
        <v>0</v>
      </c>
      <c r="L24" s="16" t="n">
        <v>0</v>
      </c>
      <c r="M24" s="19"/>
    </row>
    <row r="25" customFormat="false" ht="12.75" hidden="false" customHeight="false" outlineLevel="0" collapsed="false">
      <c r="B25" s="26" t="s">
        <v>34</v>
      </c>
      <c r="C25" s="27" t="s">
        <v>35</v>
      </c>
      <c r="D25" s="17" t="n">
        <v>79.2</v>
      </c>
      <c r="E25" s="16" t="n">
        <v>0</v>
      </c>
      <c r="F25" s="16" t="n">
        <v>29</v>
      </c>
      <c r="G25" s="16" t="n">
        <v>87</v>
      </c>
      <c r="H25" s="30" t="n">
        <v>0</v>
      </c>
      <c r="I25" s="30" t="n">
        <v>0.4</v>
      </c>
      <c r="J25" s="30" t="n">
        <v>1.3</v>
      </c>
      <c r="K25" s="91" t="n">
        <v>35</v>
      </c>
      <c r="L25" s="91" t="n">
        <v>30</v>
      </c>
      <c r="M25" s="19"/>
    </row>
    <row r="26" customFormat="false" ht="12.75" hidden="false" customHeight="false" outlineLevel="0" collapsed="false">
      <c r="B26" s="26" t="s">
        <v>37</v>
      </c>
      <c r="C26" s="27" t="s">
        <v>38</v>
      </c>
      <c r="D26" s="17" t="n">
        <v>235.3</v>
      </c>
      <c r="E26" s="16" t="n">
        <v>40</v>
      </c>
      <c r="F26" s="16" t="n">
        <v>20</v>
      </c>
      <c r="G26" s="16" t="n">
        <v>52</v>
      </c>
      <c r="H26" s="16" t="n">
        <v>0.1</v>
      </c>
      <c r="I26" s="16" t="n">
        <v>0.2</v>
      </c>
      <c r="J26" s="42" t="n">
        <f aca="false">G26/D26</f>
        <v>0.220994475138122</v>
      </c>
      <c r="K26" s="16" t="n">
        <v>0</v>
      </c>
      <c r="L26" s="16" t="n">
        <v>0</v>
      </c>
      <c r="M26" s="19"/>
    </row>
    <row r="27" customFormat="false" ht="38.25" hidden="false" customHeight="false" outlineLevel="0" collapsed="false">
      <c r="B27" s="26" t="s">
        <v>39</v>
      </c>
      <c r="C27" s="27" t="s">
        <v>40</v>
      </c>
      <c r="D27" s="17" t="n">
        <v>164</v>
      </c>
      <c r="E27" s="16" t="n">
        <v>15</v>
      </c>
      <c r="F27" s="16" t="n">
        <v>2</v>
      </c>
      <c r="G27" s="16" t="n">
        <v>0</v>
      </c>
      <c r="H27" s="16" t="n">
        <v>0</v>
      </c>
      <c r="I27" s="16" t="n">
        <v>0</v>
      </c>
      <c r="J27" s="42" t="n">
        <f aca="false">G27/D27</f>
        <v>0</v>
      </c>
      <c r="K27" s="16" t="n">
        <v>0</v>
      </c>
      <c r="L27" s="16" t="n">
        <v>0</v>
      </c>
      <c r="M27" s="19"/>
    </row>
    <row r="28" customFormat="false" ht="25.5" hidden="false" customHeight="false" outlineLevel="0" collapsed="false">
      <c r="B28" s="26" t="s">
        <v>41</v>
      </c>
      <c r="C28" s="27" t="s">
        <v>42</v>
      </c>
      <c r="D28" s="17" t="n">
        <v>11.6</v>
      </c>
      <c r="E28" s="16" t="n">
        <v>0</v>
      </c>
      <c r="F28" s="16" t="n">
        <v>0</v>
      </c>
      <c r="G28" s="16" t="n">
        <v>0</v>
      </c>
      <c r="H28" s="29" t="n">
        <v>0</v>
      </c>
      <c r="I28" s="29" t="n">
        <v>0</v>
      </c>
      <c r="J28" s="29" t="n">
        <f aca="false">G28/D28</f>
        <v>0</v>
      </c>
      <c r="K28" s="16" t="n">
        <v>0</v>
      </c>
      <c r="L28" s="16" t="n">
        <v>0</v>
      </c>
      <c r="M28" s="19"/>
    </row>
    <row r="29" customFormat="false" ht="12.75" hidden="false" customHeight="false" outlineLevel="0" collapsed="false">
      <c r="B29" s="26" t="s">
        <v>44</v>
      </c>
      <c r="C29" s="47" t="s">
        <v>15</v>
      </c>
      <c r="D29" s="17" t="n">
        <v>289.58</v>
      </c>
      <c r="E29" s="16" t="n">
        <v>97</v>
      </c>
      <c r="F29" s="16" t="n">
        <v>277</v>
      </c>
      <c r="G29" s="16" t="n">
        <v>284</v>
      </c>
      <c r="H29" s="30" t="n">
        <v>0.3</v>
      </c>
      <c r="I29" s="30" t="n">
        <v>0.9</v>
      </c>
      <c r="J29" s="30" t="n">
        <f aca="false">G29/D29</f>
        <v>0.980730713447061</v>
      </c>
      <c r="K29" s="16" t="n">
        <v>35</v>
      </c>
      <c r="L29" s="17" t="n">
        <v>99</v>
      </c>
      <c r="M29" s="19"/>
    </row>
    <row r="30" customFormat="false" ht="38.25" hidden="false" customHeight="false" outlineLevel="0" collapsed="false">
      <c r="B30" s="26" t="s">
        <v>45</v>
      </c>
      <c r="C30" s="47" t="s">
        <v>245</v>
      </c>
      <c r="D30" s="17" t="n">
        <v>513.1</v>
      </c>
      <c r="E30" s="16" t="n">
        <v>142</v>
      </c>
      <c r="F30" s="16" t="n">
        <v>416</v>
      </c>
      <c r="G30" s="16" t="n">
        <v>115</v>
      </c>
      <c r="H30" s="30" t="n">
        <v>0.9</v>
      </c>
      <c r="I30" s="30" t="n">
        <v>0.1</v>
      </c>
      <c r="J30" s="30" t="n">
        <f aca="false">G30/D30</f>
        <v>0.224127850321575</v>
      </c>
      <c r="K30" s="16" t="n">
        <v>35</v>
      </c>
      <c r="L30" s="17" t="n">
        <v>22</v>
      </c>
      <c r="M30" s="19"/>
    </row>
    <row r="31" customFormat="false" ht="12.75" hidden="false" customHeight="false" outlineLevel="0" collapsed="false">
      <c r="B31" s="26" t="s">
        <v>246</v>
      </c>
      <c r="C31" s="47" t="s">
        <v>48</v>
      </c>
      <c r="D31" s="17" t="n">
        <v>358</v>
      </c>
      <c r="E31" s="16" t="n">
        <v>0</v>
      </c>
      <c r="F31" s="16" t="n">
        <v>0</v>
      </c>
      <c r="G31" s="16" t="n">
        <v>249</v>
      </c>
      <c r="H31" s="30" t="n">
        <v>0</v>
      </c>
      <c r="I31" s="30" t="n">
        <v>0</v>
      </c>
      <c r="J31" s="30" t="n">
        <v>0.6</v>
      </c>
      <c r="K31" s="16" t="n">
        <v>35</v>
      </c>
      <c r="L31" s="17" t="n">
        <v>87</v>
      </c>
      <c r="M31" s="19"/>
    </row>
    <row r="32" customFormat="false" ht="12.75" hidden="false" customHeight="false" outlineLevel="0" collapsed="false">
      <c r="B32" s="26" t="s">
        <v>247</v>
      </c>
      <c r="C32" s="47" t="s">
        <v>46</v>
      </c>
      <c r="D32" s="17" t="n">
        <v>120.7</v>
      </c>
      <c r="E32" s="16" t="n">
        <v>159</v>
      </c>
      <c r="F32" s="16" t="n">
        <v>499</v>
      </c>
      <c r="G32" s="16" t="n">
        <v>679</v>
      </c>
      <c r="H32" s="30" t="n">
        <v>0</v>
      </c>
      <c r="I32" s="30" t="n">
        <v>1.5</v>
      </c>
      <c r="J32" s="30" t="n">
        <f aca="false">G32/D32</f>
        <v>5.62551781275891</v>
      </c>
      <c r="K32" s="16" t="n">
        <v>32</v>
      </c>
      <c r="L32" s="17" t="n">
        <v>200</v>
      </c>
      <c r="M32" s="19"/>
    </row>
    <row r="33" customFormat="false" ht="12.75" hidden="false" customHeight="false" outlineLevel="0" collapsed="false">
      <c r="B33" s="26" t="s">
        <v>50</v>
      </c>
      <c r="C33" s="27" t="s">
        <v>15</v>
      </c>
      <c r="D33" s="17" t="n">
        <v>194.4</v>
      </c>
      <c r="E33" s="16" t="n">
        <v>24</v>
      </c>
      <c r="F33" s="16" t="n">
        <v>21</v>
      </c>
      <c r="G33" s="16" t="n">
        <v>24</v>
      </c>
      <c r="H33" s="30" t="n">
        <v>0.2</v>
      </c>
      <c r="I33" s="30" t="n">
        <v>0.2</v>
      </c>
      <c r="J33" s="30" t="n">
        <f aca="false">G33/D33</f>
        <v>0.123456790123457</v>
      </c>
      <c r="K33" s="16" t="n">
        <v>0</v>
      </c>
      <c r="L33" s="16" t="n">
        <v>0</v>
      </c>
      <c r="M33" s="19"/>
    </row>
    <row r="34" customFormat="false" ht="38.25" hidden="false" customHeight="false" outlineLevel="0" collapsed="false">
      <c r="B34" s="26" t="s">
        <v>51</v>
      </c>
      <c r="C34" s="47" t="s">
        <v>52</v>
      </c>
      <c r="D34" s="17" t="n">
        <v>80.2</v>
      </c>
      <c r="E34" s="16" t="n">
        <v>39</v>
      </c>
      <c r="F34" s="16" t="n">
        <v>9</v>
      </c>
      <c r="G34" s="16" t="n">
        <v>5</v>
      </c>
      <c r="H34" s="29" t="n">
        <v>0</v>
      </c>
      <c r="I34" s="30" t="n">
        <v>0.4</v>
      </c>
      <c r="J34" s="30" t="n">
        <f aca="false">G34/D34</f>
        <v>0.0623441396508728</v>
      </c>
      <c r="K34" s="16" t="n">
        <v>0</v>
      </c>
      <c r="L34" s="16" t="n">
        <v>0</v>
      </c>
      <c r="M34" s="19"/>
    </row>
    <row r="35" customFormat="false" ht="12.75" hidden="false" customHeight="false" outlineLevel="0" collapsed="false">
      <c r="B35" s="26" t="s">
        <v>54</v>
      </c>
      <c r="C35" s="27" t="s">
        <v>38</v>
      </c>
      <c r="D35" s="17" t="n">
        <v>1037.9</v>
      </c>
      <c r="E35" s="16" t="n">
        <v>1432</v>
      </c>
      <c r="F35" s="16" t="n">
        <v>1325</v>
      </c>
      <c r="G35" s="16" t="n">
        <v>998</v>
      </c>
      <c r="H35" s="30" t="n">
        <v>2.15</v>
      </c>
      <c r="I35" s="30" t="n">
        <v>1.17</v>
      </c>
      <c r="J35" s="30" t="n">
        <f aca="false">G35/D35</f>
        <v>0.961556990076115</v>
      </c>
      <c r="K35" s="16" t="n">
        <v>35</v>
      </c>
      <c r="L35" s="91" t="n">
        <v>349</v>
      </c>
      <c r="M35" s="19"/>
    </row>
    <row r="36" customFormat="false" ht="12.75" hidden="false" customHeight="false" outlineLevel="0" collapsed="false">
      <c r="B36" s="26" t="s">
        <v>55</v>
      </c>
      <c r="C36" s="27" t="s">
        <v>248</v>
      </c>
      <c r="D36" s="17" t="n">
        <v>759.3</v>
      </c>
      <c r="E36" s="16" t="n">
        <v>1227</v>
      </c>
      <c r="F36" s="16" t="n">
        <v>1208</v>
      </c>
      <c r="G36" s="16" t="n">
        <v>420</v>
      </c>
      <c r="H36" s="30" t="n">
        <v>2.27</v>
      </c>
      <c r="I36" s="30" t="n">
        <v>1.62</v>
      </c>
      <c r="J36" s="30" t="n">
        <f aca="false">G36/D36</f>
        <v>0.553141050967997</v>
      </c>
      <c r="K36" s="16" t="n">
        <v>35</v>
      </c>
      <c r="L36" s="17" t="n">
        <v>145</v>
      </c>
      <c r="M36" s="19"/>
    </row>
    <row r="37" customFormat="false" ht="25.5" hidden="false" customHeight="false" outlineLevel="0" collapsed="false">
      <c r="B37" s="26" t="s">
        <v>249</v>
      </c>
      <c r="C37" s="27" t="s">
        <v>250</v>
      </c>
      <c r="D37" s="17" t="n">
        <v>1290</v>
      </c>
      <c r="E37" s="16" t="n">
        <v>1995</v>
      </c>
      <c r="F37" s="16" t="n">
        <v>2039</v>
      </c>
      <c r="G37" s="16" t="n">
        <v>2589</v>
      </c>
      <c r="H37" s="30" t="n">
        <v>1.57</v>
      </c>
      <c r="I37" s="30" t="n">
        <v>1.5</v>
      </c>
      <c r="J37" s="30" t="n">
        <f aca="false">G37/D37</f>
        <v>2.00697674418605</v>
      </c>
      <c r="K37" s="16" t="n">
        <v>35</v>
      </c>
      <c r="L37" s="17" t="n">
        <v>900</v>
      </c>
      <c r="M37" s="19"/>
    </row>
    <row r="38" customFormat="false" ht="12.75" hidden="false" customHeight="false" outlineLevel="0" collapsed="false">
      <c r="B38" s="26" t="s">
        <v>58</v>
      </c>
      <c r="C38" s="27" t="s">
        <v>38</v>
      </c>
      <c r="D38" s="17" t="n">
        <v>320.5</v>
      </c>
      <c r="E38" s="16" t="n">
        <v>108</v>
      </c>
      <c r="F38" s="16" t="n">
        <v>12</v>
      </c>
      <c r="G38" s="16" t="n">
        <v>63</v>
      </c>
      <c r="H38" s="16" t="n">
        <v>0.3</v>
      </c>
      <c r="I38" s="42" t="n">
        <v>0.04</v>
      </c>
      <c r="J38" s="42" t="n">
        <v>0.1</v>
      </c>
      <c r="K38" s="16" t="n">
        <v>0</v>
      </c>
      <c r="L38" s="16" t="n">
        <v>0</v>
      </c>
      <c r="M38" s="19"/>
    </row>
    <row r="39" customFormat="false" ht="38.25" hidden="false" customHeight="false" outlineLevel="0" collapsed="false">
      <c r="B39" s="26" t="s">
        <v>59</v>
      </c>
      <c r="C39" s="27" t="s">
        <v>60</v>
      </c>
      <c r="D39" s="17" t="n">
        <v>278</v>
      </c>
      <c r="E39" s="16" t="n">
        <v>0</v>
      </c>
      <c r="F39" s="16" t="n">
        <v>0</v>
      </c>
      <c r="G39" s="16" t="n">
        <v>0</v>
      </c>
      <c r="H39" s="16" t="n">
        <v>0</v>
      </c>
      <c r="I39" s="30" t="n">
        <v>0</v>
      </c>
      <c r="J39" s="30" t="n">
        <v>0</v>
      </c>
      <c r="K39" s="16" t="n">
        <v>0</v>
      </c>
      <c r="L39" s="16" t="n">
        <v>0</v>
      </c>
      <c r="M39" s="19"/>
    </row>
    <row r="40" customFormat="false" ht="25.5" hidden="false" customHeight="false" outlineLevel="0" collapsed="false">
      <c r="B40" s="26" t="s">
        <v>61</v>
      </c>
      <c r="C40" s="27" t="s">
        <v>62</v>
      </c>
      <c r="D40" s="17" t="n">
        <v>16</v>
      </c>
      <c r="E40" s="16" t="n">
        <v>7</v>
      </c>
      <c r="F40" s="16" t="n">
        <v>7</v>
      </c>
      <c r="G40" s="16" t="n">
        <v>7</v>
      </c>
      <c r="H40" s="16" t="n">
        <v>0.4</v>
      </c>
      <c r="I40" s="30" t="n">
        <v>0.4</v>
      </c>
      <c r="J40" s="30" t="n">
        <v>0.43</v>
      </c>
      <c r="K40" s="17" t="n">
        <v>35</v>
      </c>
      <c r="L40" s="17" t="n">
        <v>2</v>
      </c>
      <c r="M40" s="19"/>
    </row>
    <row r="41" customFormat="false" ht="38.25" hidden="false" customHeight="false" outlineLevel="0" collapsed="false">
      <c r="B41" s="26" t="s">
        <v>63</v>
      </c>
      <c r="C41" s="27" t="s">
        <v>64</v>
      </c>
      <c r="D41" s="17" t="n">
        <v>25.4</v>
      </c>
      <c r="E41" s="16" t="n">
        <v>3</v>
      </c>
      <c r="F41" s="16" t="n">
        <v>2</v>
      </c>
      <c r="G41" s="16" t="n">
        <v>1</v>
      </c>
      <c r="H41" s="16" t="n">
        <v>0.1</v>
      </c>
      <c r="I41" s="42" t="n">
        <v>0.08</v>
      </c>
      <c r="J41" s="42" t="n">
        <v>0</v>
      </c>
      <c r="K41" s="16" t="n">
        <v>0</v>
      </c>
      <c r="L41" s="16" t="n">
        <v>0</v>
      </c>
      <c r="M41" s="19"/>
    </row>
    <row r="42" customFormat="false" ht="32.25" hidden="false" customHeight="true" outlineLevel="0" collapsed="false">
      <c r="B42" s="26" t="s">
        <v>65</v>
      </c>
      <c r="C42" s="27" t="s">
        <v>66</v>
      </c>
      <c r="D42" s="17" t="n">
        <v>58</v>
      </c>
      <c r="E42" s="16" t="n">
        <v>24</v>
      </c>
      <c r="F42" s="16" t="n">
        <v>9</v>
      </c>
      <c r="G42" s="16" t="n">
        <v>14</v>
      </c>
      <c r="H42" s="16" t="n">
        <v>0.4</v>
      </c>
      <c r="I42" s="30" t="n">
        <v>0.2</v>
      </c>
      <c r="J42" s="30" t="n">
        <v>0.24</v>
      </c>
      <c r="K42" s="91" t="n">
        <v>35</v>
      </c>
      <c r="L42" s="91" t="n">
        <v>4</v>
      </c>
      <c r="M42" s="19"/>
    </row>
    <row r="43" customFormat="false" ht="12.75" hidden="false" customHeight="false" outlineLevel="0" collapsed="false">
      <c r="B43" s="26" t="s">
        <v>67</v>
      </c>
      <c r="C43" s="27" t="s">
        <v>68</v>
      </c>
      <c r="D43" s="17" t="n">
        <v>8.73</v>
      </c>
      <c r="E43" s="16" t="n">
        <v>1</v>
      </c>
      <c r="F43" s="16" t="n">
        <v>1</v>
      </c>
      <c r="G43" s="16" t="n">
        <v>2</v>
      </c>
      <c r="H43" s="16" t="n">
        <v>0.2</v>
      </c>
      <c r="I43" s="30" t="n">
        <v>0.2</v>
      </c>
      <c r="J43" s="30"/>
      <c r="K43" s="16"/>
      <c r="L43" s="16"/>
      <c r="M43" s="19"/>
    </row>
    <row r="44" customFormat="false" ht="12.75" hidden="false" customHeight="false" outlineLevel="0" collapsed="false">
      <c r="B44" s="26" t="s">
        <v>69</v>
      </c>
      <c r="C44" s="27" t="s">
        <v>70</v>
      </c>
      <c r="D44" s="17" t="n">
        <v>11.26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9"/>
    </row>
    <row r="45" customFormat="false" ht="12.75" hidden="false" customHeight="false" outlineLevel="0" collapsed="false">
      <c r="B45" s="26" t="s">
        <v>71</v>
      </c>
      <c r="C45" s="27" t="s">
        <v>72</v>
      </c>
      <c r="D45" s="17" t="n">
        <v>16.3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9"/>
    </row>
    <row r="46" customFormat="false" ht="12.75" hidden="false" customHeight="false" outlineLevel="0" collapsed="false">
      <c r="B46" s="26" t="s">
        <v>75</v>
      </c>
      <c r="C46" s="27" t="s">
        <v>38</v>
      </c>
      <c r="D46" s="17" t="n">
        <v>303.8</v>
      </c>
      <c r="E46" s="16" t="n">
        <v>393</v>
      </c>
      <c r="F46" s="16" t="n">
        <v>515</v>
      </c>
      <c r="G46" s="16" t="n">
        <v>429</v>
      </c>
      <c r="H46" s="16" t="n">
        <v>1.6</v>
      </c>
      <c r="I46" s="16" t="n">
        <v>1.3</v>
      </c>
      <c r="J46" s="30" t="n">
        <f aca="false">G46/D46</f>
        <v>1.41211323238973</v>
      </c>
      <c r="K46" s="16" t="n">
        <v>35</v>
      </c>
      <c r="L46" s="17" t="n">
        <v>150</v>
      </c>
      <c r="M46" s="19"/>
    </row>
    <row r="47" customFormat="false" ht="12.75" hidden="false" customHeight="false" outlineLevel="0" collapsed="false">
      <c r="B47" s="26" t="s">
        <v>76</v>
      </c>
      <c r="C47" s="27" t="s">
        <v>77</v>
      </c>
      <c r="D47" s="17" t="n">
        <v>449.26</v>
      </c>
      <c r="E47" s="16" t="n">
        <v>1657</v>
      </c>
      <c r="F47" s="16" t="n">
        <v>1663</v>
      </c>
      <c r="G47" s="16" t="n">
        <v>1752</v>
      </c>
      <c r="H47" s="30" t="n">
        <v>2.97</v>
      </c>
      <c r="I47" s="30" t="n">
        <v>3.6</v>
      </c>
      <c r="J47" s="30" t="n">
        <f aca="false">G47/D47</f>
        <v>3.89974624938788</v>
      </c>
      <c r="K47" s="16" t="n">
        <v>35</v>
      </c>
      <c r="L47" s="16" t="n">
        <v>613</v>
      </c>
      <c r="M47" s="19"/>
    </row>
    <row r="48" customFormat="false" ht="25.5" hidden="false" customHeight="false" outlineLevel="0" collapsed="false">
      <c r="B48" s="26" t="s">
        <v>78</v>
      </c>
      <c r="C48" s="27" t="s">
        <v>79</v>
      </c>
      <c r="D48" s="17" t="n">
        <v>351.9</v>
      </c>
      <c r="E48" s="16" t="n">
        <v>1981</v>
      </c>
      <c r="F48" s="16" t="n">
        <v>1879</v>
      </c>
      <c r="G48" s="16" t="n">
        <v>2008</v>
      </c>
      <c r="H48" s="30" t="n">
        <v>2.9</v>
      </c>
      <c r="I48" s="30" t="n">
        <v>5.6</v>
      </c>
      <c r="J48" s="30" t="n">
        <f aca="false">G48/D48</f>
        <v>5.70616652458085</v>
      </c>
      <c r="K48" s="17" t="n">
        <v>35</v>
      </c>
      <c r="L48" s="17" t="n">
        <v>700</v>
      </c>
      <c r="M48" s="19"/>
    </row>
    <row r="49" customFormat="false" ht="12.75" hidden="false" customHeight="false" outlineLevel="0" collapsed="false">
      <c r="B49" s="26" t="s">
        <v>80</v>
      </c>
      <c r="C49" s="27" t="s">
        <v>81</v>
      </c>
      <c r="D49" s="17" t="n">
        <v>42.9</v>
      </c>
      <c r="E49" s="16" t="n">
        <v>64</v>
      </c>
      <c r="F49" s="16" t="n">
        <v>69</v>
      </c>
      <c r="G49" s="16" t="n">
        <v>74</v>
      </c>
      <c r="H49" s="30" t="n">
        <v>2.4</v>
      </c>
      <c r="I49" s="30" t="n">
        <v>1.4</v>
      </c>
      <c r="J49" s="30" t="n">
        <f aca="false">G49/D49</f>
        <v>1.72494172494173</v>
      </c>
      <c r="K49" s="17" t="n">
        <v>30</v>
      </c>
      <c r="L49" s="17" t="n">
        <v>21</v>
      </c>
      <c r="M49" s="19"/>
    </row>
    <row r="50" customFormat="false" ht="12.75" hidden="false" customHeight="false" outlineLevel="0" collapsed="false">
      <c r="B50" s="26" t="s">
        <v>82</v>
      </c>
      <c r="C50" s="27" t="s">
        <v>83</v>
      </c>
      <c r="D50" s="17" t="n">
        <v>22.83</v>
      </c>
      <c r="E50" s="28" t="n">
        <v>96</v>
      </c>
      <c r="F50" s="28" t="n">
        <v>123</v>
      </c>
      <c r="G50" s="28" t="n">
        <v>130</v>
      </c>
      <c r="H50" s="30" t="n">
        <v>3.9</v>
      </c>
      <c r="I50" s="30" t="n">
        <v>4.2</v>
      </c>
      <c r="J50" s="30" t="n">
        <f aca="false">G50/D50</f>
        <v>5.69426193604906</v>
      </c>
      <c r="K50" s="16" t="n">
        <v>35</v>
      </c>
      <c r="L50" s="16" t="n">
        <v>50</v>
      </c>
      <c r="M50" s="19"/>
    </row>
    <row r="51" customFormat="false" ht="12.75" hidden="false" customHeight="false" outlineLevel="0" collapsed="false">
      <c r="B51" s="26" t="s">
        <v>84</v>
      </c>
      <c r="C51" s="54" t="s">
        <v>85</v>
      </c>
      <c r="D51" s="17" t="n">
        <v>857</v>
      </c>
      <c r="E51" s="16" t="n">
        <v>1369</v>
      </c>
      <c r="F51" s="16" t="n">
        <v>2241</v>
      </c>
      <c r="G51" s="16" t="n">
        <v>2397</v>
      </c>
      <c r="H51" s="30" t="n">
        <v>1.26</v>
      </c>
      <c r="I51" s="30" t="n">
        <v>1.6</v>
      </c>
      <c r="J51" s="30" t="n">
        <f aca="false">G51/D51</f>
        <v>2.79696616102684</v>
      </c>
      <c r="K51" s="17" t="n">
        <v>35</v>
      </c>
      <c r="L51" s="17" t="n">
        <v>838</v>
      </c>
      <c r="M51" s="19"/>
    </row>
    <row r="52" customFormat="false" ht="12.75" hidden="false" customHeight="false" outlineLevel="0" collapsed="false">
      <c r="B52" s="26" t="s">
        <v>87</v>
      </c>
      <c r="C52" s="27" t="s">
        <v>38</v>
      </c>
      <c r="D52" s="17" t="n">
        <v>507.1</v>
      </c>
      <c r="E52" s="16" t="n">
        <v>268</v>
      </c>
      <c r="F52" s="16" t="n">
        <v>331</v>
      </c>
      <c r="G52" s="16" t="n">
        <v>206</v>
      </c>
      <c r="H52" s="30" t="n">
        <v>0.2</v>
      </c>
      <c r="I52" s="30" t="n">
        <v>0.2</v>
      </c>
      <c r="J52" s="30" t="n">
        <f aca="false">G52/D52</f>
        <v>0.406231512522185</v>
      </c>
      <c r="K52" s="16" t="n">
        <v>35</v>
      </c>
      <c r="L52" s="16" t="n">
        <v>72</v>
      </c>
      <c r="M52" s="19"/>
    </row>
    <row r="53" customFormat="false" ht="20.25" hidden="false" customHeight="true" outlineLevel="0" collapsed="false">
      <c r="B53" s="26" t="s">
        <v>89</v>
      </c>
      <c r="C53" s="55" t="s">
        <v>90</v>
      </c>
      <c r="D53" s="17" t="n">
        <v>143.5</v>
      </c>
      <c r="E53" s="56" t="n">
        <v>77</v>
      </c>
      <c r="F53" s="56" t="n">
        <v>102</v>
      </c>
      <c r="G53" s="56" t="n">
        <v>58</v>
      </c>
      <c r="H53" s="56" t="n">
        <v>0.2</v>
      </c>
      <c r="I53" s="56" t="n">
        <v>0.5</v>
      </c>
      <c r="J53" s="30" t="n">
        <f aca="false">G53/D53</f>
        <v>0.40418118466899</v>
      </c>
      <c r="K53" s="16" t="n">
        <v>35</v>
      </c>
      <c r="L53" s="16" t="n">
        <v>20</v>
      </c>
      <c r="M53" s="19"/>
    </row>
    <row r="54" customFormat="false" ht="20.25" hidden="false" customHeight="true" outlineLevel="0" collapsed="false">
      <c r="B54" s="26" t="s">
        <v>91</v>
      </c>
      <c r="C54" s="55" t="s">
        <v>92</v>
      </c>
      <c r="D54" s="17" t="n">
        <v>29.9</v>
      </c>
      <c r="E54" s="56" t="n">
        <v>8</v>
      </c>
      <c r="F54" s="56" t="n">
        <v>9</v>
      </c>
      <c r="G54" s="56" t="n">
        <v>13</v>
      </c>
      <c r="H54" s="56" t="n">
        <v>0.2</v>
      </c>
      <c r="I54" s="56" t="n">
        <v>0</v>
      </c>
      <c r="J54" s="30" t="n">
        <f aca="false">G54/D54</f>
        <v>0.434782608695652</v>
      </c>
      <c r="K54" s="16" t="n">
        <v>35</v>
      </c>
      <c r="L54" s="16" t="n">
        <v>4</v>
      </c>
      <c r="M54" s="19"/>
    </row>
    <row r="55" customFormat="false" ht="25.5" hidden="false" customHeight="false" outlineLevel="0" collapsed="false">
      <c r="B55" s="26" t="s">
        <v>93</v>
      </c>
      <c r="C55" s="27" t="s">
        <v>88</v>
      </c>
      <c r="D55" s="17" t="n">
        <v>396.8</v>
      </c>
      <c r="E55" s="16" t="n">
        <v>874</v>
      </c>
      <c r="F55" s="16" t="n">
        <v>675</v>
      </c>
      <c r="G55" s="16" t="n">
        <v>647</v>
      </c>
      <c r="H55" s="30" t="n">
        <v>1.5</v>
      </c>
      <c r="I55" s="30" t="n">
        <v>2.2</v>
      </c>
      <c r="J55" s="30" t="n">
        <f aca="false">G55/D55</f>
        <v>1.63054435483871</v>
      </c>
      <c r="K55" s="16" t="n">
        <v>24</v>
      </c>
      <c r="L55" s="16" t="n">
        <v>160</v>
      </c>
      <c r="M55" s="19"/>
    </row>
    <row r="56" customFormat="false" ht="12.75" hidden="false" customHeight="false" outlineLevel="0" collapsed="false">
      <c r="B56" s="26" t="s">
        <v>95</v>
      </c>
      <c r="C56" s="58" t="s">
        <v>94</v>
      </c>
      <c r="D56" s="59" t="n">
        <v>21.24</v>
      </c>
      <c r="E56" s="16" t="n">
        <v>0</v>
      </c>
      <c r="F56" s="16" t="n">
        <v>0</v>
      </c>
      <c r="G56" s="16" t="n">
        <v>0</v>
      </c>
      <c r="H56" s="16" t="n">
        <v>0</v>
      </c>
      <c r="I56" s="30" t="n">
        <v>0</v>
      </c>
      <c r="J56" s="29" t="n">
        <f aca="false">G56/D56</f>
        <v>0</v>
      </c>
      <c r="K56" s="16" t="n">
        <v>0</v>
      </c>
      <c r="L56" s="16" t="n">
        <v>0</v>
      </c>
      <c r="M56" s="19"/>
    </row>
    <row r="57" customFormat="false" ht="12.75" hidden="false" customHeight="false" outlineLevel="0" collapsed="false">
      <c r="B57" s="26" t="s">
        <v>97</v>
      </c>
      <c r="C57" s="58" t="s">
        <v>96</v>
      </c>
      <c r="D57" s="60" t="n">
        <v>95.6</v>
      </c>
      <c r="E57" s="16" t="n">
        <v>39</v>
      </c>
      <c r="F57" s="16" t="n">
        <v>56</v>
      </c>
      <c r="G57" s="16" t="n">
        <v>14</v>
      </c>
      <c r="H57" s="16" t="n">
        <v>0</v>
      </c>
      <c r="I57" s="30" t="n">
        <v>0.3</v>
      </c>
      <c r="J57" s="30" t="n">
        <f aca="false">G57/D57</f>
        <v>0.146443514644351</v>
      </c>
      <c r="K57" s="91" t="n">
        <v>35</v>
      </c>
      <c r="L57" s="91" t="n">
        <v>4</v>
      </c>
      <c r="M57" s="19"/>
    </row>
    <row r="58" customFormat="false" ht="12.75" hidden="false" customHeight="false" outlineLevel="0" collapsed="false">
      <c r="B58" s="26" t="s">
        <v>251</v>
      </c>
      <c r="C58" s="58" t="s">
        <v>98</v>
      </c>
      <c r="D58" s="60" t="n">
        <v>140.6</v>
      </c>
      <c r="E58" s="16" t="n">
        <v>37</v>
      </c>
      <c r="F58" s="16" t="n">
        <v>78</v>
      </c>
      <c r="G58" s="16" t="n">
        <v>100</v>
      </c>
      <c r="H58" s="16" t="n">
        <v>0</v>
      </c>
      <c r="I58" s="30" t="n">
        <v>0.2</v>
      </c>
      <c r="J58" s="30" t="n">
        <f aca="false">G58/D58</f>
        <v>0.711237553342817</v>
      </c>
      <c r="K58" s="16" t="n">
        <v>35</v>
      </c>
      <c r="L58" s="16" t="n">
        <v>35</v>
      </c>
      <c r="M58" s="19"/>
    </row>
    <row r="59" customFormat="false" ht="12.75" hidden="false" customHeight="false" outlineLevel="0" collapsed="false">
      <c r="B59" s="26" t="s">
        <v>100</v>
      </c>
      <c r="C59" s="61" t="s">
        <v>38</v>
      </c>
      <c r="D59" s="62" t="n">
        <v>1388.8</v>
      </c>
      <c r="E59" s="28" t="n">
        <v>1729</v>
      </c>
      <c r="F59" s="28" t="n">
        <v>1707</v>
      </c>
      <c r="G59" s="28" t="n">
        <v>1854</v>
      </c>
      <c r="H59" s="30" t="n">
        <v>1.34</v>
      </c>
      <c r="I59" s="30" t="n">
        <v>0.9</v>
      </c>
      <c r="J59" s="30" t="n">
        <f aca="false">G59/D59</f>
        <v>1.33496543778802</v>
      </c>
      <c r="K59" s="16" t="n">
        <v>35</v>
      </c>
      <c r="L59" s="16" t="n">
        <v>648</v>
      </c>
      <c r="M59" s="19"/>
    </row>
    <row r="60" customFormat="false" ht="25.5" hidden="false" customHeight="false" outlineLevel="0" collapsed="false">
      <c r="B60" s="26" t="s">
        <v>101</v>
      </c>
      <c r="C60" s="61" t="s">
        <v>102</v>
      </c>
      <c r="D60" s="62" t="n">
        <v>400</v>
      </c>
      <c r="E60" s="16" t="n">
        <v>913</v>
      </c>
      <c r="F60" s="16" t="n">
        <v>951</v>
      </c>
      <c r="G60" s="16" t="n">
        <v>977</v>
      </c>
      <c r="H60" s="30" t="n">
        <v>1.97</v>
      </c>
      <c r="I60" s="30" t="n">
        <v>2.5</v>
      </c>
      <c r="J60" s="30" t="n">
        <f aca="false">G60/D60</f>
        <v>2.4425</v>
      </c>
      <c r="K60" s="16" t="n">
        <v>35</v>
      </c>
      <c r="L60" s="16" t="n">
        <v>341</v>
      </c>
      <c r="M60" s="19"/>
    </row>
    <row r="61" customFormat="false" ht="12.75" hidden="false" customHeight="false" outlineLevel="0" collapsed="false">
      <c r="B61" s="26" t="s">
        <v>103</v>
      </c>
      <c r="C61" s="61" t="s">
        <v>104</v>
      </c>
      <c r="D61" s="62" t="n">
        <v>17.4</v>
      </c>
      <c r="E61" s="16" t="n">
        <v>0</v>
      </c>
      <c r="F61" s="16" t="n">
        <v>40</v>
      </c>
      <c r="G61" s="16" t="n">
        <v>42</v>
      </c>
      <c r="H61" s="30" t="n">
        <v>0</v>
      </c>
      <c r="I61" s="30" t="n">
        <v>0</v>
      </c>
      <c r="J61" s="30" t="n">
        <f aca="false">G61/D61</f>
        <v>2.41379310344828</v>
      </c>
      <c r="K61" s="16" t="n">
        <v>35</v>
      </c>
      <c r="L61" s="16" t="n">
        <v>14</v>
      </c>
      <c r="M61" s="19"/>
    </row>
    <row r="62" customFormat="false" ht="12.75" hidden="false" customHeight="false" outlineLevel="0" collapsed="false">
      <c r="B62" s="26" t="s">
        <v>105</v>
      </c>
      <c r="C62" s="61" t="s">
        <v>106</v>
      </c>
      <c r="D62" s="62" t="n">
        <v>210.3</v>
      </c>
      <c r="E62" s="16" t="n">
        <v>0</v>
      </c>
      <c r="F62" s="16" t="n">
        <v>283</v>
      </c>
      <c r="G62" s="16" t="n">
        <v>310</v>
      </c>
      <c r="H62" s="30" t="n">
        <v>0</v>
      </c>
      <c r="I62" s="30" t="n">
        <v>0</v>
      </c>
      <c r="J62" s="30" t="n">
        <f aca="false">G62/D62</f>
        <v>1.47408464098906</v>
      </c>
      <c r="K62" s="17" t="n">
        <v>35</v>
      </c>
      <c r="L62" s="17" t="n">
        <v>108</v>
      </c>
      <c r="M62" s="19"/>
    </row>
    <row r="63" customFormat="false" ht="12.75" hidden="false" customHeight="false" outlineLevel="0" collapsed="false">
      <c r="B63" s="26" t="s">
        <v>109</v>
      </c>
      <c r="C63" s="27" t="s">
        <v>38</v>
      </c>
      <c r="D63" s="17" t="n">
        <v>286.7</v>
      </c>
      <c r="E63" s="16" t="n">
        <v>5</v>
      </c>
      <c r="F63" s="16" t="n">
        <v>12</v>
      </c>
      <c r="G63" s="16" t="n">
        <v>7</v>
      </c>
      <c r="H63" s="30" t="n">
        <v>0.17</v>
      </c>
      <c r="I63" s="42" t="n">
        <v>0</v>
      </c>
      <c r="J63" s="42" t="n">
        <f aca="false">G63/D63</f>
        <v>0.0244157656086502</v>
      </c>
      <c r="K63" s="16" t="n">
        <v>0</v>
      </c>
      <c r="L63" s="16" t="n">
        <v>0</v>
      </c>
      <c r="M63" s="19"/>
    </row>
    <row r="64" customFormat="false" ht="51" hidden="false" customHeight="false" outlineLevel="0" collapsed="false">
      <c r="B64" s="26" t="s">
        <v>110</v>
      </c>
      <c r="C64" s="27" t="s">
        <v>119</v>
      </c>
      <c r="D64" s="17" t="n">
        <v>380</v>
      </c>
      <c r="E64" s="16" t="n">
        <v>107</v>
      </c>
      <c r="F64" s="16" t="n">
        <v>160</v>
      </c>
      <c r="G64" s="16" t="n">
        <v>528</v>
      </c>
      <c r="H64" s="30" t="n">
        <v>0.57</v>
      </c>
      <c r="I64" s="30" t="n">
        <v>0.5</v>
      </c>
      <c r="J64" s="30" t="n">
        <f aca="false">G64/D64</f>
        <v>1.38947368421053</v>
      </c>
      <c r="K64" s="16" t="n">
        <v>20</v>
      </c>
      <c r="L64" s="16" t="n">
        <v>100</v>
      </c>
      <c r="M64" s="19"/>
    </row>
    <row r="65" customFormat="false" ht="12.75" hidden="false" customHeight="false" outlineLevel="0" collapsed="false">
      <c r="B65" s="26" t="s">
        <v>112</v>
      </c>
      <c r="C65" s="27" t="s">
        <v>120</v>
      </c>
      <c r="D65" s="17" t="n">
        <v>252.3</v>
      </c>
      <c r="E65" s="16" t="n">
        <v>244</v>
      </c>
      <c r="F65" s="16" t="n">
        <v>231</v>
      </c>
      <c r="G65" s="16" t="n">
        <v>150</v>
      </c>
      <c r="H65" s="30" t="n">
        <v>0.91</v>
      </c>
      <c r="I65" s="30" t="n">
        <v>0.9</v>
      </c>
      <c r="J65" s="30" t="n">
        <f aca="false">G65/D65</f>
        <v>0.594530321046373</v>
      </c>
      <c r="K65" s="16" t="n">
        <v>30</v>
      </c>
      <c r="L65" s="16" t="n">
        <v>45</v>
      </c>
      <c r="M65" s="19"/>
    </row>
    <row r="66" customFormat="false" ht="12.75" hidden="false" customHeight="false" outlineLevel="0" collapsed="false">
      <c r="B66" s="26" t="s">
        <v>122</v>
      </c>
      <c r="C66" s="61" t="s">
        <v>15</v>
      </c>
      <c r="D66" s="17" t="n">
        <v>273.5</v>
      </c>
      <c r="E66" s="28" t="n">
        <v>334</v>
      </c>
      <c r="F66" s="28" t="n">
        <v>274</v>
      </c>
      <c r="G66" s="28" t="n">
        <v>282</v>
      </c>
      <c r="H66" s="30" t="n">
        <v>1.55</v>
      </c>
      <c r="I66" s="30" t="n">
        <v>1.1</v>
      </c>
      <c r="J66" s="30" t="n">
        <f aca="false">G66/D66</f>
        <v>1.03107861060329</v>
      </c>
      <c r="K66" s="16" t="n">
        <v>35</v>
      </c>
      <c r="L66" s="17" t="n">
        <v>98</v>
      </c>
      <c r="M66" s="19"/>
    </row>
    <row r="67" customFormat="false" ht="38.25" hidden="false" customHeight="false" outlineLevel="0" collapsed="false">
      <c r="B67" s="26" t="s">
        <v>123</v>
      </c>
      <c r="C67" s="61" t="s">
        <v>124</v>
      </c>
      <c r="D67" s="62" t="n">
        <v>44.8</v>
      </c>
      <c r="E67" s="16" t="n">
        <v>22</v>
      </c>
      <c r="F67" s="16" t="n">
        <v>18</v>
      </c>
      <c r="G67" s="16" t="n">
        <v>29</v>
      </c>
      <c r="H67" s="30" t="n">
        <v>0.44</v>
      </c>
      <c r="I67" s="29" t="n">
        <v>0</v>
      </c>
      <c r="J67" s="30" t="n">
        <f aca="false">G67/D67</f>
        <v>0.647321428571429</v>
      </c>
      <c r="K67" s="17" t="n">
        <v>20</v>
      </c>
      <c r="L67" s="17" t="n">
        <v>0</v>
      </c>
      <c r="M67" s="19"/>
    </row>
    <row r="68" customFormat="false" ht="38.25" hidden="false" customHeight="false" outlineLevel="0" collapsed="false">
      <c r="B68" s="26" t="s">
        <v>125</v>
      </c>
      <c r="C68" s="61" t="s">
        <v>126</v>
      </c>
      <c r="D68" s="62" t="n">
        <v>80.4</v>
      </c>
      <c r="E68" s="16" t="n">
        <v>63</v>
      </c>
      <c r="F68" s="16" t="n">
        <v>95</v>
      </c>
      <c r="G68" s="16" t="n">
        <v>67</v>
      </c>
      <c r="H68" s="30" t="n">
        <v>1.32</v>
      </c>
      <c r="I68" s="30" t="n">
        <v>0.8</v>
      </c>
      <c r="J68" s="30" t="n">
        <f aca="false">G68/D68</f>
        <v>0.833333333333333</v>
      </c>
      <c r="K68" s="17" t="n">
        <v>25</v>
      </c>
      <c r="L68" s="17" t="n">
        <v>16</v>
      </c>
      <c r="M68" s="19"/>
    </row>
    <row r="69" customFormat="false" ht="38.25" hidden="false" customHeight="false" outlineLevel="0" collapsed="false">
      <c r="B69" s="26" t="s">
        <v>127</v>
      </c>
      <c r="C69" s="61" t="s">
        <v>128</v>
      </c>
      <c r="D69" s="62" t="n">
        <v>65.2</v>
      </c>
      <c r="E69" s="16" t="n">
        <v>147</v>
      </c>
      <c r="F69" s="16" t="n">
        <v>148</v>
      </c>
      <c r="G69" s="16" t="n">
        <v>5</v>
      </c>
      <c r="H69" s="30" t="n">
        <v>0.63</v>
      </c>
      <c r="I69" s="30" t="n">
        <v>2.3</v>
      </c>
      <c r="J69" s="30" t="n">
        <f aca="false">G69/D69</f>
        <v>0.0766871165644172</v>
      </c>
      <c r="K69" s="17" t="n">
        <v>23</v>
      </c>
      <c r="L69" s="17" t="n">
        <v>35</v>
      </c>
      <c r="M69" s="19"/>
    </row>
    <row r="70" customFormat="false" ht="12.75" hidden="false" customHeight="false" outlineLevel="0" collapsed="false">
      <c r="B70" s="26" t="s">
        <v>129</v>
      </c>
      <c r="C70" s="61" t="s">
        <v>138</v>
      </c>
      <c r="D70" s="62" t="n">
        <v>33.8</v>
      </c>
      <c r="E70" s="28" t="n">
        <v>44</v>
      </c>
      <c r="F70" s="28" t="n">
        <v>51</v>
      </c>
      <c r="G70" s="56" t="n">
        <v>50</v>
      </c>
      <c r="H70" s="29" t="n">
        <v>0</v>
      </c>
      <c r="I70" s="30" t="n">
        <v>1.1</v>
      </c>
      <c r="J70" s="30" t="n">
        <f aca="false">G70/D70</f>
        <v>1.4792899408284</v>
      </c>
      <c r="K70" s="17" t="n">
        <v>20</v>
      </c>
      <c r="L70" s="16" t="n">
        <v>10</v>
      </c>
      <c r="M70" s="19"/>
    </row>
    <row r="71" customFormat="false" ht="12.75" hidden="false" customHeight="false" outlineLevel="0" collapsed="false">
      <c r="B71" s="26" t="s">
        <v>131</v>
      </c>
      <c r="C71" s="61" t="s">
        <v>134</v>
      </c>
      <c r="D71" s="62" t="n">
        <v>35.1</v>
      </c>
      <c r="E71" s="28" t="n">
        <v>31</v>
      </c>
      <c r="F71" s="28" t="n">
        <v>38</v>
      </c>
      <c r="G71" s="28" t="n">
        <v>38</v>
      </c>
      <c r="H71" s="29" t="n">
        <v>0</v>
      </c>
      <c r="I71" s="29" t="n">
        <v>0</v>
      </c>
      <c r="J71" s="30" t="n">
        <f aca="false">G71/D71</f>
        <v>1.08262108262108</v>
      </c>
      <c r="K71" s="17" t="n">
        <v>17</v>
      </c>
      <c r="L71" s="16" t="n">
        <v>6</v>
      </c>
      <c r="M71" s="19"/>
    </row>
    <row r="72" customFormat="false" ht="12.75" hidden="false" customHeight="false" outlineLevel="0" collapsed="false">
      <c r="B72" s="26" t="s">
        <v>133</v>
      </c>
      <c r="C72" s="61" t="s">
        <v>136</v>
      </c>
      <c r="D72" s="62" t="n">
        <v>119.3</v>
      </c>
      <c r="E72" s="28" t="n">
        <v>121</v>
      </c>
      <c r="F72" s="28" t="n">
        <v>149</v>
      </c>
      <c r="G72" s="28" t="n">
        <v>100</v>
      </c>
      <c r="H72" s="29" t="n">
        <v>0</v>
      </c>
      <c r="I72" s="30" t="n">
        <v>1.1</v>
      </c>
      <c r="J72" s="30" t="n">
        <f aca="false">G72/D72</f>
        <v>0.838222967309304</v>
      </c>
      <c r="K72" s="17" t="n">
        <v>15</v>
      </c>
      <c r="L72" s="16" t="n">
        <v>14</v>
      </c>
      <c r="M72" s="19"/>
    </row>
    <row r="73" customFormat="false" ht="12.75" hidden="false" customHeight="false" outlineLevel="0" collapsed="false">
      <c r="B73" s="26" t="s">
        <v>135</v>
      </c>
      <c r="C73" s="61" t="s">
        <v>130</v>
      </c>
      <c r="D73" s="62" t="n">
        <v>28.2</v>
      </c>
      <c r="E73" s="16" t="n">
        <v>0</v>
      </c>
      <c r="F73" s="16" t="n">
        <v>81</v>
      </c>
      <c r="G73" s="16" t="n">
        <v>0</v>
      </c>
      <c r="H73" s="30" t="n">
        <v>2.76</v>
      </c>
      <c r="I73" s="29" t="n">
        <v>0</v>
      </c>
      <c r="J73" s="30" t="n">
        <f aca="false">G73/D73</f>
        <v>0</v>
      </c>
      <c r="K73" s="17" t="n">
        <v>0</v>
      </c>
      <c r="L73" s="16" t="n">
        <v>0</v>
      </c>
      <c r="M73" s="19"/>
    </row>
    <row r="74" customFormat="false" ht="25.5" hidden="false" customHeight="false" outlineLevel="0" collapsed="false">
      <c r="B74" s="26" t="s">
        <v>137</v>
      </c>
      <c r="C74" s="61" t="s">
        <v>132</v>
      </c>
      <c r="D74" s="62" t="n">
        <v>22.8</v>
      </c>
      <c r="E74" s="16" t="n">
        <v>26</v>
      </c>
      <c r="F74" s="16" t="n">
        <v>38</v>
      </c>
      <c r="G74" s="16" t="n">
        <v>47</v>
      </c>
      <c r="H74" s="30" t="n">
        <v>3.07</v>
      </c>
      <c r="I74" s="29" t="n">
        <v>0</v>
      </c>
      <c r="J74" s="30" t="n">
        <f aca="false">G74/D74</f>
        <v>2.06140350877193</v>
      </c>
      <c r="K74" s="17" t="n">
        <v>35</v>
      </c>
      <c r="L74" s="16" t="n">
        <v>16</v>
      </c>
      <c r="M74" s="19"/>
    </row>
    <row r="75" customFormat="false" ht="15" hidden="false" customHeight="false" outlineLevel="0" collapsed="false">
      <c r="B75" s="26" t="s">
        <v>139</v>
      </c>
      <c r="C75" s="65" t="s">
        <v>140</v>
      </c>
      <c r="D75" s="66" t="n">
        <v>30.3</v>
      </c>
      <c r="E75" s="16" t="n">
        <v>22</v>
      </c>
      <c r="F75" s="16" t="n">
        <v>40</v>
      </c>
      <c r="G75" s="16" t="n">
        <v>54</v>
      </c>
      <c r="H75" s="29" t="n">
        <v>0</v>
      </c>
      <c r="I75" s="29" t="n">
        <v>0</v>
      </c>
      <c r="J75" s="30" t="n">
        <f aca="false">G75/D75</f>
        <v>1.78217821782178</v>
      </c>
      <c r="K75" s="17" t="n">
        <v>35</v>
      </c>
      <c r="L75" s="16" t="n">
        <v>18</v>
      </c>
      <c r="M75" s="19"/>
    </row>
    <row r="76" customFormat="false" ht="15" hidden="false" customHeight="false" outlineLevel="0" collapsed="false">
      <c r="B76" s="26" t="s">
        <v>141</v>
      </c>
      <c r="C76" s="65" t="s">
        <v>28</v>
      </c>
      <c r="D76" s="66" t="n">
        <v>35.4</v>
      </c>
      <c r="E76" s="16" t="n">
        <v>0</v>
      </c>
      <c r="F76" s="16" t="n">
        <v>48</v>
      </c>
      <c r="G76" s="16" t="n">
        <v>47</v>
      </c>
      <c r="H76" s="29" t="n">
        <v>0</v>
      </c>
      <c r="I76" s="29" t="n">
        <v>1.3</v>
      </c>
      <c r="J76" s="30" t="n">
        <f aca="false">G76/D76</f>
        <v>1.32768361581921</v>
      </c>
      <c r="K76" s="17" t="n">
        <v>30</v>
      </c>
      <c r="L76" s="16" t="n">
        <v>14</v>
      </c>
      <c r="M76" s="19"/>
    </row>
    <row r="77" customFormat="false" ht="12.75" hidden="false" customHeight="false" outlineLevel="0" collapsed="false">
      <c r="B77" s="26" t="s">
        <v>143</v>
      </c>
      <c r="C77" s="27" t="s">
        <v>38</v>
      </c>
      <c r="D77" s="17" t="n">
        <v>1002.4</v>
      </c>
      <c r="E77" s="28" t="n">
        <v>442</v>
      </c>
      <c r="F77" s="28" t="n">
        <v>513</v>
      </c>
      <c r="G77" s="28" t="n">
        <v>427</v>
      </c>
      <c r="H77" s="16" t="n">
        <v>0.1</v>
      </c>
      <c r="I77" s="30" t="n">
        <v>0.4</v>
      </c>
      <c r="J77" s="30" t="n">
        <f aca="false">G77/D77</f>
        <v>0.425977653631285</v>
      </c>
      <c r="K77" s="16" t="n">
        <v>35</v>
      </c>
      <c r="L77" s="17" t="n">
        <v>148</v>
      </c>
      <c r="M77" s="19"/>
    </row>
    <row r="78" customFormat="false" ht="38.25" hidden="false" customHeight="false" outlineLevel="0" collapsed="false">
      <c r="B78" s="26" t="s">
        <v>144</v>
      </c>
      <c r="C78" s="27" t="s">
        <v>145</v>
      </c>
      <c r="D78" s="17" t="n">
        <v>147.8</v>
      </c>
      <c r="E78" s="16" t="n">
        <v>36</v>
      </c>
      <c r="F78" s="16" t="n">
        <v>53</v>
      </c>
      <c r="G78" s="16" t="n">
        <v>98</v>
      </c>
      <c r="H78" s="16" t="n">
        <v>0.11</v>
      </c>
      <c r="I78" s="30" t="s">
        <v>252</v>
      </c>
      <c r="J78" s="30" t="n">
        <f aca="false">G78/D78</f>
        <v>0.663058186738836</v>
      </c>
      <c r="K78" s="16" t="n">
        <v>35</v>
      </c>
      <c r="L78" s="17" t="n">
        <v>34</v>
      </c>
      <c r="M78" s="19"/>
    </row>
    <row r="79" customFormat="false" ht="38.25" hidden="false" customHeight="false" outlineLevel="0" collapsed="false">
      <c r="B79" s="26" t="s">
        <v>146</v>
      </c>
      <c r="C79" s="27" t="s">
        <v>147</v>
      </c>
      <c r="D79" s="17" t="n">
        <v>60.5</v>
      </c>
      <c r="E79" s="16" t="n">
        <v>12</v>
      </c>
      <c r="F79" s="16" t="n">
        <v>17</v>
      </c>
      <c r="G79" s="16" t="n">
        <v>5</v>
      </c>
      <c r="H79" s="16" t="n">
        <v>0</v>
      </c>
      <c r="I79" s="29" t="n">
        <v>0</v>
      </c>
      <c r="J79" s="30" t="n">
        <f aca="false">G79/D79</f>
        <v>0.0826446280991736</v>
      </c>
      <c r="K79" s="16" t="n">
        <v>0</v>
      </c>
      <c r="L79" s="17" t="n">
        <v>0</v>
      </c>
      <c r="M79" s="19"/>
    </row>
    <row r="80" customFormat="false" ht="25.5" hidden="false" customHeight="false" outlineLevel="0" collapsed="false">
      <c r="B80" s="26" t="s">
        <v>148</v>
      </c>
      <c r="C80" s="27" t="s">
        <v>149</v>
      </c>
      <c r="D80" s="17" t="n">
        <v>166.2</v>
      </c>
      <c r="E80" s="28" t="n">
        <v>120</v>
      </c>
      <c r="F80" s="28" t="n">
        <v>71</v>
      </c>
      <c r="G80" s="28" t="n">
        <v>118</v>
      </c>
      <c r="H80" s="30" t="n">
        <v>0.23</v>
      </c>
      <c r="I80" s="30" t="n">
        <v>0.1</v>
      </c>
      <c r="J80" s="30" t="n">
        <f aca="false">G80/D80</f>
        <v>0.709987966305656</v>
      </c>
      <c r="K80" s="16" t="n">
        <v>0</v>
      </c>
      <c r="L80" s="17" t="n">
        <v>0</v>
      </c>
      <c r="M80" s="19"/>
    </row>
    <row r="81" customFormat="false" ht="12.75" hidden="false" customHeight="false" outlineLevel="0" collapsed="false">
      <c r="B81" s="26" t="s">
        <v>150</v>
      </c>
      <c r="C81" s="27" t="s">
        <v>151</v>
      </c>
      <c r="D81" s="17" t="n">
        <v>31.01</v>
      </c>
      <c r="E81" s="28" t="n">
        <v>8</v>
      </c>
      <c r="F81" s="28" t="n">
        <v>15</v>
      </c>
      <c r="G81" s="28" t="n">
        <v>15</v>
      </c>
      <c r="H81" s="29" t="n">
        <v>0</v>
      </c>
      <c r="I81" s="29" t="n">
        <v>0</v>
      </c>
      <c r="J81" s="30" t="n">
        <f aca="false">G81/D81</f>
        <v>0.483714930667527</v>
      </c>
      <c r="K81" s="91" t="n">
        <v>35</v>
      </c>
      <c r="L81" s="91" t="n">
        <v>5</v>
      </c>
      <c r="M81" s="19"/>
    </row>
    <row r="82" customFormat="false" ht="25.5" hidden="false" customHeight="false" outlineLevel="0" collapsed="false">
      <c r="B82" s="26" t="s">
        <v>152</v>
      </c>
      <c r="C82" s="67" t="s">
        <v>153</v>
      </c>
      <c r="D82" s="60" t="n">
        <v>45.4</v>
      </c>
      <c r="E82" s="28" t="n">
        <v>66</v>
      </c>
      <c r="F82" s="28" t="n">
        <v>71</v>
      </c>
      <c r="G82" s="28" t="n">
        <v>74</v>
      </c>
      <c r="H82" s="29" t="n">
        <v>0</v>
      </c>
      <c r="I82" s="30" t="n">
        <v>1.4</v>
      </c>
      <c r="J82" s="30" t="n">
        <f aca="false">G82/D82</f>
        <v>1.62995594713656</v>
      </c>
      <c r="K82" s="16" t="n">
        <v>35</v>
      </c>
      <c r="L82" s="16" t="n">
        <v>25</v>
      </c>
      <c r="M82" s="19"/>
    </row>
    <row r="83" customFormat="false" ht="12.75" hidden="false" customHeight="false" outlineLevel="0" collapsed="false">
      <c r="B83" s="26" t="s">
        <v>154</v>
      </c>
      <c r="C83" s="67" t="s">
        <v>155</v>
      </c>
      <c r="D83" s="60" t="n">
        <v>20.5</v>
      </c>
      <c r="E83" s="28" t="n">
        <v>13</v>
      </c>
      <c r="F83" s="28" t="n">
        <v>15</v>
      </c>
      <c r="G83" s="28" t="n">
        <v>10</v>
      </c>
      <c r="H83" s="29" t="n">
        <v>0</v>
      </c>
      <c r="I83" s="29" t="n">
        <v>0</v>
      </c>
      <c r="J83" s="30" t="n">
        <f aca="false">G83/D83</f>
        <v>0.487804878048781</v>
      </c>
      <c r="K83" s="16" t="n">
        <v>0</v>
      </c>
      <c r="L83" s="16" t="n">
        <v>0</v>
      </c>
      <c r="M83" s="19"/>
    </row>
    <row r="84" customFormat="false" ht="12.75" hidden="false" customHeight="false" outlineLevel="0" collapsed="false">
      <c r="B84" s="26" t="s">
        <v>157</v>
      </c>
      <c r="C84" s="61" t="s">
        <v>38</v>
      </c>
      <c r="D84" s="68" t="n">
        <v>2738.4</v>
      </c>
      <c r="E84" s="16" t="n">
        <v>3046</v>
      </c>
      <c r="F84" s="16" t="n">
        <v>3906</v>
      </c>
      <c r="G84" s="16" t="n">
        <v>3972</v>
      </c>
      <c r="H84" s="16" t="n">
        <v>1.3</v>
      </c>
      <c r="I84" s="30" t="n">
        <v>1.4</v>
      </c>
      <c r="J84" s="30" t="n">
        <f aca="false">G84/D84</f>
        <v>1.45048203330412</v>
      </c>
      <c r="K84" s="16" t="n">
        <v>35</v>
      </c>
      <c r="L84" s="16" t="n">
        <v>1390</v>
      </c>
      <c r="M84" s="19"/>
    </row>
    <row r="85" customFormat="false" ht="38.25" hidden="false" customHeight="false" outlineLevel="0" collapsed="false">
      <c r="B85" s="26" t="s">
        <v>158</v>
      </c>
      <c r="C85" s="61" t="s">
        <v>159</v>
      </c>
      <c r="D85" s="62" t="n">
        <v>171.3</v>
      </c>
      <c r="E85" s="16" t="n">
        <v>181</v>
      </c>
      <c r="F85" s="16" t="n">
        <v>171</v>
      </c>
      <c r="G85" s="16" t="n">
        <v>160</v>
      </c>
      <c r="H85" s="30" t="n">
        <v>0.63</v>
      </c>
      <c r="I85" s="30" t="n">
        <v>1.1</v>
      </c>
      <c r="J85" s="30" t="n">
        <f aca="false">G85/D85</f>
        <v>0.934033858727379</v>
      </c>
      <c r="K85" s="16" t="n">
        <v>35</v>
      </c>
      <c r="L85" s="16" t="n">
        <v>56</v>
      </c>
      <c r="M85" s="19"/>
    </row>
    <row r="86" customFormat="false" ht="12.75" hidden="false" customHeight="false" outlineLevel="0" collapsed="false">
      <c r="B86" s="26" t="s">
        <v>160</v>
      </c>
      <c r="C86" s="61" t="s">
        <v>161</v>
      </c>
      <c r="D86" s="62" t="n">
        <v>1607.3</v>
      </c>
      <c r="E86" s="16" t="n">
        <v>2386</v>
      </c>
      <c r="F86" s="16" t="n">
        <v>2472</v>
      </c>
      <c r="G86" s="16" t="n">
        <v>2371</v>
      </c>
      <c r="H86" s="30" t="n">
        <v>1.61</v>
      </c>
      <c r="I86" s="30" t="n">
        <v>1.5</v>
      </c>
      <c r="J86" s="30" t="n">
        <f aca="false">G86/D86</f>
        <v>1.47514465252286</v>
      </c>
      <c r="K86" s="16" t="n">
        <v>34</v>
      </c>
      <c r="L86" s="16" t="n">
        <v>800</v>
      </c>
      <c r="M86" s="19"/>
    </row>
    <row r="87" customFormat="false" ht="12.75" hidden="false" customHeight="false" outlineLevel="0" collapsed="false">
      <c r="B87" s="26" t="s">
        <v>253</v>
      </c>
      <c r="C87" s="61" t="s">
        <v>254</v>
      </c>
      <c r="D87" s="62" t="n">
        <v>554</v>
      </c>
      <c r="E87" s="16" t="n">
        <v>944</v>
      </c>
      <c r="F87" s="16" t="n">
        <v>876</v>
      </c>
      <c r="G87" s="16" t="n">
        <v>847</v>
      </c>
      <c r="H87" s="30" t="n">
        <v>1.3</v>
      </c>
      <c r="I87" s="30" t="n">
        <v>1.7</v>
      </c>
      <c r="J87" s="30" t="n">
        <f aca="false">G87/D87</f>
        <v>1.52888086642599</v>
      </c>
      <c r="K87" s="91" t="n">
        <v>35</v>
      </c>
      <c r="L87" s="91" t="n">
        <v>296</v>
      </c>
      <c r="M87" s="19"/>
    </row>
    <row r="88" customFormat="false" ht="12.75" hidden="false" customHeight="false" outlineLevel="0" collapsed="false">
      <c r="B88" s="26" t="s">
        <v>163</v>
      </c>
      <c r="C88" s="61" t="s">
        <v>15</v>
      </c>
      <c r="D88" s="17" t="n">
        <v>1351.6</v>
      </c>
      <c r="E88" s="16" t="n">
        <v>2022</v>
      </c>
      <c r="F88" s="16" t="n">
        <v>2650</v>
      </c>
      <c r="G88" s="16" t="n">
        <v>2810</v>
      </c>
      <c r="H88" s="30" t="n">
        <v>2.55</v>
      </c>
      <c r="I88" s="30" t="n">
        <v>1.8</v>
      </c>
      <c r="J88" s="30" t="n">
        <f aca="false">G88/D88</f>
        <v>2.07901746078722</v>
      </c>
      <c r="K88" s="16" t="n">
        <v>35</v>
      </c>
      <c r="L88" s="16" t="n">
        <v>983</v>
      </c>
      <c r="M88" s="19"/>
    </row>
    <row r="89" customFormat="false" ht="12.75" hidden="false" customHeight="false" outlineLevel="0" collapsed="false">
      <c r="B89" s="26" t="s">
        <v>255</v>
      </c>
      <c r="C89" s="61" t="s">
        <v>256</v>
      </c>
      <c r="D89" s="62" t="n">
        <v>2838.4</v>
      </c>
      <c r="E89" s="16" t="n">
        <v>7066</v>
      </c>
      <c r="F89" s="16" t="n">
        <v>5968</v>
      </c>
      <c r="G89" s="16" t="n">
        <v>7273</v>
      </c>
      <c r="H89" s="30" t="n">
        <v>2.5</v>
      </c>
      <c r="I89" s="30" t="n">
        <v>2.5</v>
      </c>
      <c r="J89" s="30" t="n">
        <f aca="false">G89/D89</f>
        <v>2.56235907553551</v>
      </c>
      <c r="K89" s="16" t="n">
        <v>35</v>
      </c>
      <c r="L89" s="16" t="n">
        <v>2545</v>
      </c>
      <c r="M89" s="19"/>
    </row>
    <row r="90" customFormat="false" ht="12.75" hidden="false" customHeight="false" outlineLevel="0" collapsed="false">
      <c r="B90" s="26" t="s">
        <v>165</v>
      </c>
      <c r="C90" s="27" t="s">
        <v>38</v>
      </c>
      <c r="D90" s="56" t="n">
        <v>776.8</v>
      </c>
      <c r="E90" s="16" t="n">
        <v>460</v>
      </c>
      <c r="F90" s="16" t="n">
        <v>521</v>
      </c>
      <c r="G90" s="16" t="n">
        <v>788</v>
      </c>
      <c r="H90" s="30" t="n">
        <v>0.62</v>
      </c>
      <c r="I90" s="30" t="n">
        <v>0.4</v>
      </c>
      <c r="J90" s="30" t="n">
        <f aca="false">G90/D90</f>
        <v>1.01441812564367</v>
      </c>
      <c r="K90" s="16" t="n">
        <v>35</v>
      </c>
      <c r="L90" s="16" t="n">
        <v>275</v>
      </c>
      <c r="M90" s="19"/>
    </row>
    <row r="91" customFormat="false" ht="38.25" hidden="false" customHeight="false" outlineLevel="0" collapsed="false">
      <c r="B91" s="26" t="s">
        <v>166</v>
      </c>
      <c r="C91" s="27" t="s">
        <v>167</v>
      </c>
      <c r="D91" s="17" t="n">
        <v>312.9</v>
      </c>
      <c r="E91" s="16" t="n">
        <v>138</v>
      </c>
      <c r="F91" s="16" t="n">
        <v>118</v>
      </c>
      <c r="G91" s="16" t="n">
        <v>227</v>
      </c>
      <c r="H91" s="30" t="n">
        <v>0.32</v>
      </c>
      <c r="I91" s="30" t="n">
        <v>0.1</v>
      </c>
      <c r="J91" s="30" t="n">
        <f aca="false">G91/D91</f>
        <v>0.725471396612336</v>
      </c>
      <c r="K91" s="16" t="n">
        <v>35</v>
      </c>
      <c r="L91" s="16" t="n">
        <v>79</v>
      </c>
      <c r="M91" s="19"/>
    </row>
    <row r="92" customFormat="false" ht="12.75" hidden="false" customHeight="false" outlineLevel="0" collapsed="false">
      <c r="B92" s="26" t="s">
        <v>168</v>
      </c>
      <c r="C92" s="27" t="s">
        <v>175</v>
      </c>
      <c r="D92" s="17" t="n">
        <v>54.5</v>
      </c>
      <c r="E92" s="16" t="n">
        <v>0</v>
      </c>
      <c r="F92" s="16" t="n">
        <v>88</v>
      </c>
      <c r="G92" s="16" t="n">
        <v>56</v>
      </c>
      <c r="H92" s="29" t="n">
        <v>0</v>
      </c>
      <c r="I92" s="29" t="n">
        <v>0</v>
      </c>
      <c r="J92" s="30" t="n">
        <f aca="false">G92/D92</f>
        <v>1.02752293577982</v>
      </c>
      <c r="K92" s="16" t="n">
        <v>6</v>
      </c>
      <c r="L92" s="16" t="n">
        <v>3</v>
      </c>
      <c r="M92" s="19"/>
    </row>
    <row r="93" customFormat="false" ht="12.75" hidden="false" customHeight="false" outlineLevel="0" collapsed="false">
      <c r="B93" s="26" t="s">
        <v>170</v>
      </c>
      <c r="C93" s="27" t="s">
        <v>169</v>
      </c>
      <c r="D93" s="17" t="n">
        <v>30.5</v>
      </c>
      <c r="E93" s="16" t="n">
        <v>1</v>
      </c>
      <c r="F93" s="16" t="n">
        <v>0</v>
      </c>
      <c r="G93" s="16" t="n">
        <v>6</v>
      </c>
      <c r="H93" s="16" t="n">
        <v>0.5</v>
      </c>
      <c r="I93" s="42" t="n">
        <v>0.03</v>
      </c>
      <c r="J93" s="29" t="n">
        <f aca="false">G93/D93</f>
        <v>0.19672131147541</v>
      </c>
      <c r="K93" s="16" t="n">
        <v>0</v>
      </c>
      <c r="L93" s="16" t="n">
        <v>0</v>
      </c>
      <c r="M93" s="19"/>
    </row>
    <row r="94" customFormat="false" ht="38.25" hidden="false" customHeight="false" outlineLevel="0" collapsed="false">
      <c r="B94" s="26" t="s">
        <v>172</v>
      </c>
      <c r="C94" s="27" t="s">
        <v>257</v>
      </c>
      <c r="D94" s="17" t="n">
        <v>25.3</v>
      </c>
      <c r="E94" s="16" t="n">
        <v>0</v>
      </c>
      <c r="F94" s="16" t="n">
        <v>0</v>
      </c>
      <c r="G94" s="16" t="n">
        <v>0</v>
      </c>
      <c r="H94" s="16" t="n">
        <v>0</v>
      </c>
      <c r="I94" s="29" t="n">
        <v>0</v>
      </c>
      <c r="J94" s="29" t="n">
        <f aca="false">G94/D94</f>
        <v>0</v>
      </c>
      <c r="K94" s="16" t="n">
        <v>0</v>
      </c>
      <c r="L94" s="16" t="n">
        <v>0</v>
      </c>
      <c r="M94" s="19"/>
    </row>
    <row r="95" customFormat="false" ht="12.75" hidden="false" customHeight="false" outlineLevel="0" collapsed="false">
      <c r="B95" s="26" t="s">
        <v>174</v>
      </c>
      <c r="C95" s="27" t="s">
        <v>171</v>
      </c>
      <c r="D95" s="17" t="n">
        <v>47.1</v>
      </c>
      <c r="E95" s="28" t="n">
        <v>0</v>
      </c>
      <c r="F95" s="28" t="n">
        <v>56</v>
      </c>
      <c r="G95" s="28" t="n">
        <v>70</v>
      </c>
      <c r="H95" s="28" t="n">
        <v>0.3</v>
      </c>
      <c r="I95" s="29" t="n">
        <v>0</v>
      </c>
      <c r="J95" s="30" t="n">
        <f aca="false">G95/D95</f>
        <v>1.48619957537155</v>
      </c>
      <c r="K95" s="16" t="n">
        <v>35</v>
      </c>
      <c r="L95" s="16" t="n">
        <v>24</v>
      </c>
      <c r="M95" s="19"/>
    </row>
    <row r="96" customFormat="false" ht="25.5" hidden="false" customHeight="false" outlineLevel="0" collapsed="false">
      <c r="B96" s="26" t="s">
        <v>176</v>
      </c>
      <c r="C96" s="27" t="s">
        <v>173</v>
      </c>
      <c r="D96" s="17" t="n">
        <v>284.8</v>
      </c>
      <c r="E96" s="16" t="n">
        <v>399</v>
      </c>
      <c r="F96" s="16" t="n">
        <v>558</v>
      </c>
      <c r="G96" s="16" t="n">
        <v>498</v>
      </c>
      <c r="H96" s="30" t="n">
        <v>1.07</v>
      </c>
      <c r="I96" s="30" t="n">
        <v>1.1</v>
      </c>
      <c r="J96" s="30" t="n">
        <f aca="false">G96/D96</f>
        <v>1.74859550561798</v>
      </c>
      <c r="K96" s="16" t="n">
        <v>35</v>
      </c>
      <c r="L96" s="16" t="n">
        <v>81</v>
      </c>
      <c r="M96" s="19"/>
    </row>
    <row r="97" customFormat="false" ht="12.75" hidden="false" customHeight="false" outlineLevel="0" collapsed="false">
      <c r="B97" s="26" t="s">
        <v>258</v>
      </c>
      <c r="C97" s="47" t="s">
        <v>177</v>
      </c>
      <c r="D97" s="17" t="n">
        <v>35.2</v>
      </c>
      <c r="E97" s="16" t="n">
        <v>126</v>
      </c>
      <c r="F97" s="16" t="n">
        <v>126</v>
      </c>
      <c r="G97" s="16"/>
      <c r="H97" s="29" t="n">
        <v>0</v>
      </c>
      <c r="I97" s="30" t="n">
        <v>3.1</v>
      </c>
      <c r="J97" s="30" t="n">
        <f aca="false">G97/D97</f>
        <v>0</v>
      </c>
      <c r="K97" s="16" t="n">
        <v>35</v>
      </c>
      <c r="L97" s="17" t="n">
        <v>44</v>
      </c>
      <c r="M97" s="19"/>
    </row>
    <row r="98" customFormat="false" ht="12.75" hidden="false" customHeight="false" outlineLevel="0" collapsed="false">
      <c r="B98" s="26" t="s">
        <v>179</v>
      </c>
      <c r="C98" s="27" t="s">
        <v>38</v>
      </c>
      <c r="D98" s="17" t="n">
        <v>891.1</v>
      </c>
      <c r="E98" s="16" t="n">
        <v>1054</v>
      </c>
      <c r="F98" s="16" t="n">
        <v>839</v>
      </c>
      <c r="G98" s="16" t="n">
        <v>968</v>
      </c>
      <c r="H98" s="42" t="n">
        <f aca="false">E98/D98</f>
        <v>1.18280776568286</v>
      </c>
      <c r="I98" s="30" t="n">
        <f aca="false">F98/D98</f>
        <v>0.941532936819661</v>
      </c>
      <c r="J98" s="30" t="n">
        <f aca="false">G98/D98</f>
        <v>1.08629783413758</v>
      </c>
      <c r="K98" s="16" t="n">
        <v>35</v>
      </c>
      <c r="L98" s="16" t="n">
        <v>338</v>
      </c>
      <c r="M98" s="19"/>
    </row>
    <row r="99" customFormat="false" ht="45" hidden="false" customHeight="false" outlineLevel="0" collapsed="false">
      <c r="B99" s="26" t="s">
        <v>206</v>
      </c>
      <c r="C99" s="73" t="s">
        <v>259</v>
      </c>
      <c r="D99" s="74" t="n">
        <v>57.6</v>
      </c>
      <c r="E99" s="16" t="n">
        <v>13</v>
      </c>
      <c r="F99" s="16" t="n">
        <v>20</v>
      </c>
      <c r="G99" s="16" t="n">
        <v>13</v>
      </c>
      <c r="H99" s="42" t="n">
        <f aca="false">E99/D99</f>
        <v>0.225694444444444</v>
      </c>
      <c r="I99" s="30" t="n">
        <f aca="false">F99/D99</f>
        <v>0.347222222222222</v>
      </c>
      <c r="J99" s="30" t="n">
        <f aca="false">G99/D99</f>
        <v>0.225694444444444</v>
      </c>
      <c r="K99" s="16" t="n">
        <v>0</v>
      </c>
      <c r="L99" s="16" t="n">
        <v>0</v>
      </c>
      <c r="M99" s="19"/>
    </row>
    <row r="100" customFormat="false" ht="30" hidden="false" customHeight="false" outlineLevel="0" collapsed="false">
      <c r="B100" s="26" t="s">
        <v>180</v>
      </c>
      <c r="C100" s="73" t="s">
        <v>181</v>
      </c>
      <c r="D100" s="74" t="n">
        <v>40.6</v>
      </c>
      <c r="E100" s="16" t="n">
        <v>0</v>
      </c>
      <c r="F100" s="16" t="n">
        <v>4</v>
      </c>
      <c r="G100" s="16" t="n">
        <v>78</v>
      </c>
      <c r="H100" s="42" t="n">
        <v>0</v>
      </c>
      <c r="I100" s="30" t="n">
        <v>0</v>
      </c>
      <c r="J100" s="30" t="n">
        <v>0.3</v>
      </c>
      <c r="K100" s="16" t="n">
        <v>12</v>
      </c>
      <c r="L100" s="16" t="n">
        <v>10</v>
      </c>
      <c r="M100" s="19"/>
    </row>
    <row r="101" customFormat="false" ht="15" hidden="false" customHeight="false" outlineLevel="0" collapsed="false">
      <c r="B101" s="26" t="s">
        <v>182</v>
      </c>
      <c r="C101" s="73" t="s">
        <v>186</v>
      </c>
      <c r="D101" s="74" t="n">
        <v>54.3</v>
      </c>
      <c r="E101" s="16" t="n">
        <v>73</v>
      </c>
      <c r="F101" s="16" t="n">
        <v>77</v>
      </c>
      <c r="G101" s="16" t="n">
        <v>112</v>
      </c>
      <c r="H101" s="42" t="n">
        <f aca="false">E101/D101</f>
        <v>1.34438305709024</v>
      </c>
      <c r="I101" s="30" t="n">
        <f aca="false">F101/D101</f>
        <v>1.41804788213628</v>
      </c>
      <c r="J101" s="30" t="n">
        <f aca="false">G101/D101</f>
        <v>2.06261510128913</v>
      </c>
      <c r="K101" s="16" t="n">
        <v>35</v>
      </c>
      <c r="L101" s="16" t="n">
        <v>38</v>
      </c>
      <c r="M101" s="19"/>
    </row>
    <row r="102" customFormat="false" ht="30" hidden="false" customHeight="false" outlineLevel="0" collapsed="false">
      <c r="B102" s="26" t="s">
        <v>185</v>
      </c>
      <c r="C102" s="73" t="s">
        <v>183</v>
      </c>
      <c r="D102" s="74" t="n">
        <v>96.9</v>
      </c>
      <c r="E102" s="16" t="n">
        <v>56</v>
      </c>
      <c r="F102" s="16" t="n">
        <v>96</v>
      </c>
      <c r="G102" s="16" t="n">
        <v>133</v>
      </c>
      <c r="H102" s="42" t="n">
        <f aca="false">E102/D102</f>
        <v>0.577915376676987</v>
      </c>
      <c r="I102" s="30" t="n">
        <f aca="false">F102/D102</f>
        <v>0.990712074303406</v>
      </c>
      <c r="J102" s="30" t="n">
        <f aca="false">G102/D102</f>
        <v>1.37254901960784</v>
      </c>
      <c r="K102" s="16" t="n">
        <v>35</v>
      </c>
      <c r="L102" s="16" t="n">
        <v>46</v>
      </c>
      <c r="M102" s="19"/>
    </row>
    <row r="103" customFormat="false" ht="17.25" hidden="false" customHeight="true" outlineLevel="0" collapsed="false">
      <c r="B103" s="26" t="s">
        <v>187</v>
      </c>
      <c r="C103" s="73" t="s">
        <v>188</v>
      </c>
      <c r="D103" s="74" t="n">
        <v>31.2</v>
      </c>
      <c r="E103" s="16" t="n">
        <v>47</v>
      </c>
      <c r="F103" s="16" t="n">
        <v>56</v>
      </c>
      <c r="G103" s="16" t="n">
        <v>69</v>
      </c>
      <c r="H103" s="42" t="n">
        <f aca="false">E103/D103</f>
        <v>1.50641025641026</v>
      </c>
      <c r="I103" s="30" t="n">
        <f aca="false">F103/D103</f>
        <v>1.7948717948718</v>
      </c>
      <c r="J103" s="30" t="n">
        <f aca="false">G103/D103</f>
        <v>2.21153846153846</v>
      </c>
      <c r="K103" s="16" t="n">
        <v>25</v>
      </c>
      <c r="L103" s="16" t="n">
        <v>17</v>
      </c>
      <c r="M103" s="19"/>
    </row>
    <row r="104" customFormat="false" ht="15" hidden="false" customHeight="false" outlineLevel="0" collapsed="false">
      <c r="B104" s="26" t="s">
        <v>189</v>
      </c>
      <c r="C104" s="73" t="s">
        <v>190</v>
      </c>
      <c r="D104" s="74" t="n">
        <v>15.5</v>
      </c>
      <c r="E104" s="16" t="n">
        <v>27</v>
      </c>
      <c r="F104" s="16" t="n">
        <v>24</v>
      </c>
      <c r="G104" s="16" t="n">
        <v>34</v>
      </c>
      <c r="H104" s="42" t="n">
        <f aca="false">E104/D104</f>
        <v>1.74193548387097</v>
      </c>
      <c r="I104" s="30" t="n">
        <f aca="false">F104/D104</f>
        <v>1.54838709677419</v>
      </c>
      <c r="J104" s="30" t="n">
        <f aca="false">G104/D104</f>
        <v>2.19354838709677</v>
      </c>
      <c r="K104" s="16" t="n">
        <v>20</v>
      </c>
      <c r="L104" s="16" t="n">
        <v>7</v>
      </c>
      <c r="M104" s="19"/>
    </row>
    <row r="105" customFormat="false" ht="15" hidden="false" customHeight="false" outlineLevel="0" collapsed="false">
      <c r="B105" s="26" t="s">
        <v>191</v>
      </c>
      <c r="C105" s="65" t="s">
        <v>192</v>
      </c>
      <c r="D105" s="66" t="n">
        <v>52.1</v>
      </c>
      <c r="E105" s="16" t="n">
        <v>35</v>
      </c>
      <c r="F105" s="16" t="n">
        <v>24</v>
      </c>
      <c r="G105" s="16" t="n">
        <v>40</v>
      </c>
      <c r="H105" s="42" t="n">
        <f aca="false">E105/D105</f>
        <v>0.671785028790787</v>
      </c>
      <c r="I105" s="75" t="n">
        <v>0.4</v>
      </c>
      <c r="J105" s="30" t="n">
        <f aca="false">G105/D105</f>
        <v>0.767754318618042</v>
      </c>
      <c r="K105" s="16" t="n">
        <v>35</v>
      </c>
      <c r="L105" s="16" t="n">
        <v>14</v>
      </c>
      <c r="M105" s="19"/>
    </row>
    <row r="106" customFormat="false" ht="15" hidden="false" customHeight="false" outlineLevel="0" collapsed="false">
      <c r="B106" s="26" t="s">
        <v>193</v>
      </c>
      <c r="C106" s="65" t="s">
        <v>194</v>
      </c>
      <c r="D106" s="66" t="n">
        <v>59.4</v>
      </c>
      <c r="E106" s="16" t="n">
        <v>41</v>
      </c>
      <c r="F106" s="16" t="n">
        <v>44</v>
      </c>
      <c r="G106" s="16" t="n">
        <v>40</v>
      </c>
      <c r="H106" s="42" t="n">
        <f aca="false">E106/D106</f>
        <v>0.69023569023569</v>
      </c>
      <c r="I106" s="29" t="n">
        <f aca="false">F106/D106</f>
        <v>0.740740740740741</v>
      </c>
      <c r="J106" s="30" t="n">
        <f aca="false">G106/D106</f>
        <v>0.673400673400673</v>
      </c>
      <c r="K106" s="91" t="n">
        <v>35</v>
      </c>
      <c r="L106" s="91" t="n">
        <v>14</v>
      </c>
      <c r="M106" s="19"/>
    </row>
    <row r="107" customFormat="false" ht="15" hidden="false" customHeight="false" outlineLevel="0" collapsed="false">
      <c r="B107" s="26" t="s">
        <v>195</v>
      </c>
      <c r="C107" s="65" t="s">
        <v>196</v>
      </c>
      <c r="D107" s="66" t="n">
        <v>13.8</v>
      </c>
      <c r="E107" s="16" t="n">
        <v>27</v>
      </c>
      <c r="F107" s="16" t="n">
        <v>25</v>
      </c>
      <c r="G107" s="16" t="n">
        <v>37</v>
      </c>
      <c r="H107" s="42" t="n">
        <f aca="false">E107/D107</f>
        <v>1.95652173913043</v>
      </c>
      <c r="I107" s="29" t="n">
        <f aca="false">F107/D107</f>
        <v>1.81159420289855</v>
      </c>
      <c r="J107" s="30" t="n">
        <f aca="false">G107/D107</f>
        <v>2.68115942028986</v>
      </c>
      <c r="K107" s="16" t="n">
        <v>19</v>
      </c>
      <c r="L107" s="16" t="n">
        <v>7</v>
      </c>
      <c r="M107" s="19"/>
    </row>
    <row r="108" customFormat="false" ht="15" hidden="false" customHeight="false" outlineLevel="0" collapsed="false">
      <c r="B108" s="26" t="s">
        <v>197</v>
      </c>
      <c r="C108" s="65" t="s">
        <v>198</v>
      </c>
      <c r="D108" s="66" t="n">
        <v>56.6</v>
      </c>
      <c r="E108" s="16" t="n">
        <v>0</v>
      </c>
      <c r="F108" s="16" t="n">
        <v>56</v>
      </c>
      <c r="G108" s="16" t="n">
        <v>89</v>
      </c>
      <c r="H108" s="42" t="n">
        <f aca="false">E108/D108</f>
        <v>0</v>
      </c>
      <c r="I108" s="29" t="n">
        <f aca="false">F108/D108</f>
        <v>0.989399293286219</v>
      </c>
      <c r="J108" s="30" t="n">
        <f aca="false">G108/D108</f>
        <v>1.57243816254417</v>
      </c>
      <c r="K108" s="16" t="n">
        <v>30</v>
      </c>
      <c r="L108" s="16" t="n">
        <v>25</v>
      </c>
      <c r="M108" s="19"/>
    </row>
    <row r="109" customFormat="false" ht="15" hidden="false" customHeight="false" outlineLevel="0" collapsed="false">
      <c r="B109" s="26" t="s">
        <v>199</v>
      </c>
      <c r="C109" s="65" t="s">
        <v>200</v>
      </c>
      <c r="D109" s="66" t="n">
        <v>40.8</v>
      </c>
      <c r="E109" s="16" t="n">
        <v>0</v>
      </c>
      <c r="F109" s="16" t="n">
        <v>44</v>
      </c>
      <c r="G109" s="16" t="n">
        <v>39</v>
      </c>
      <c r="H109" s="42" t="n">
        <f aca="false">E109/D109</f>
        <v>0</v>
      </c>
      <c r="I109" s="29" t="n">
        <f aca="false">F109/D109</f>
        <v>1.07843137254902</v>
      </c>
      <c r="J109" s="30" t="n">
        <f aca="false">G109/D109</f>
        <v>0.955882352941177</v>
      </c>
      <c r="K109" s="16" t="n">
        <v>30</v>
      </c>
      <c r="L109" s="16" t="n">
        <v>11</v>
      </c>
      <c r="M109" s="19"/>
    </row>
    <row r="110" s="37" customFormat="true" ht="15" hidden="false" customHeight="false" outlineLevel="0" collapsed="false">
      <c r="B110" s="26" t="s">
        <v>165</v>
      </c>
      <c r="C110" s="73" t="s">
        <v>15</v>
      </c>
      <c r="D110" s="74" t="n">
        <v>816</v>
      </c>
      <c r="E110" s="28" t="n">
        <v>350</v>
      </c>
      <c r="F110" s="28" t="n">
        <v>334</v>
      </c>
      <c r="G110" s="28" t="n">
        <v>451</v>
      </c>
      <c r="H110" s="30" t="n">
        <v>0.25</v>
      </c>
      <c r="I110" s="30" t="n">
        <v>0.4</v>
      </c>
      <c r="J110" s="30" t="n">
        <f aca="false">G110/D110</f>
        <v>0.552696078431373</v>
      </c>
      <c r="K110" s="16" t="n">
        <v>25</v>
      </c>
      <c r="L110" s="91" t="n">
        <v>112</v>
      </c>
      <c r="M110" s="19"/>
    </row>
    <row r="111" s="37" customFormat="true" ht="45" hidden="false" customHeight="false" outlineLevel="0" collapsed="false">
      <c r="B111" s="26" t="s">
        <v>166</v>
      </c>
      <c r="C111" s="73" t="s">
        <v>203</v>
      </c>
      <c r="D111" s="74" t="n">
        <v>194.7</v>
      </c>
      <c r="E111" s="28" t="n">
        <v>81</v>
      </c>
      <c r="F111" s="28" t="n">
        <v>109</v>
      </c>
      <c r="G111" s="28" t="n">
        <v>184</v>
      </c>
      <c r="H111" s="16" t="n">
        <v>0.3</v>
      </c>
      <c r="I111" s="30" t="n">
        <v>0.4</v>
      </c>
      <c r="J111" s="30" t="n">
        <f aca="false">G111/D111</f>
        <v>0.945043656908064</v>
      </c>
      <c r="K111" s="16" t="n">
        <v>32</v>
      </c>
      <c r="L111" s="16" t="n">
        <v>56</v>
      </c>
      <c r="M111" s="19"/>
    </row>
    <row r="112" s="37" customFormat="true" ht="45" hidden="false" customHeight="false" outlineLevel="0" collapsed="false">
      <c r="B112" s="26" t="s">
        <v>168</v>
      </c>
      <c r="C112" s="73" t="s">
        <v>204</v>
      </c>
      <c r="D112" s="74" t="n">
        <v>79.3</v>
      </c>
      <c r="E112" s="28" t="n">
        <v>0</v>
      </c>
      <c r="F112" s="28" t="n">
        <v>13</v>
      </c>
      <c r="G112" s="28" t="n">
        <v>46</v>
      </c>
      <c r="H112" s="29" t="n">
        <v>0</v>
      </c>
      <c r="I112" s="16" t="n">
        <v>0</v>
      </c>
      <c r="J112" s="30" t="n">
        <f aca="false">G112/D112</f>
        <v>0.580075662042875</v>
      </c>
      <c r="K112" s="16" t="n">
        <v>0</v>
      </c>
      <c r="L112" s="16" t="n">
        <v>0</v>
      </c>
      <c r="M112" s="19"/>
    </row>
    <row r="113" s="37" customFormat="true" ht="15" hidden="false" customHeight="false" outlineLevel="0" collapsed="false">
      <c r="B113" s="26" t="s">
        <v>170</v>
      </c>
      <c r="C113" s="73" t="s">
        <v>98</v>
      </c>
      <c r="D113" s="74" t="n">
        <v>69</v>
      </c>
      <c r="E113" s="28" t="n">
        <v>0</v>
      </c>
      <c r="F113" s="28" t="n">
        <v>25</v>
      </c>
      <c r="G113" s="28" t="n">
        <v>50</v>
      </c>
      <c r="H113" s="29" t="n">
        <v>0</v>
      </c>
      <c r="I113" s="16" t="n">
        <v>0</v>
      </c>
      <c r="J113" s="30" t="n">
        <f aca="false">G113/D113</f>
        <v>0.72463768115942</v>
      </c>
      <c r="K113" s="16" t="n">
        <v>30</v>
      </c>
      <c r="L113" s="17" t="n">
        <v>15</v>
      </c>
      <c r="M113" s="19"/>
    </row>
    <row r="114" customFormat="false" ht="12.75" hidden="false" customHeight="false" outlineLevel="0" collapsed="false">
      <c r="B114" s="26" t="s">
        <v>179</v>
      </c>
      <c r="C114" s="27" t="s">
        <v>38</v>
      </c>
      <c r="D114" s="17" t="n">
        <v>359.01</v>
      </c>
      <c r="E114" s="16" t="n">
        <v>0</v>
      </c>
      <c r="F114" s="16" t="n">
        <v>0</v>
      </c>
      <c r="G114" s="16" t="n">
        <v>17</v>
      </c>
      <c r="H114" s="16" t="n">
        <v>0</v>
      </c>
      <c r="I114" s="29" t="n">
        <v>0</v>
      </c>
      <c r="J114" s="42" t="n">
        <f aca="false">G114/D114</f>
        <v>0.0473524414361717</v>
      </c>
      <c r="K114" s="16" t="n">
        <v>0</v>
      </c>
      <c r="L114" s="16" t="n">
        <v>0</v>
      </c>
      <c r="M114" s="19"/>
    </row>
    <row r="115" customFormat="false" ht="38.25" hidden="false" customHeight="false" outlineLevel="0" collapsed="false">
      <c r="B115" s="26" t="s">
        <v>206</v>
      </c>
      <c r="C115" s="27" t="s">
        <v>207</v>
      </c>
      <c r="D115" s="17" t="n">
        <v>65.5</v>
      </c>
      <c r="E115" s="16" t="n">
        <v>6</v>
      </c>
      <c r="F115" s="16" t="n">
        <v>6</v>
      </c>
      <c r="G115" s="16" t="n">
        <v>16</v>
      </c>
      <c r="H115" s="30" t="n">
        <v>0.1</v>
      </c>
      <c r="I115" s="30" t="n">
        <v>0.1</v>
      </c>
      <c r="J115" s="42" t="n">
        <f aca="false">G115/D115</f>
        <v>0.244274809160305</v>
      </c>
      <c r="K115" s="16" t="n">
        <v>0</v>
      </c>
      <c r="L115" s="16" t="n">
        <v>0</v>
      </c>
      <c r="M115" s="19"/>
    </row>
    <row r="116" customFormat="false" ht="38.25" hidden="false" customHeight="false" outlineLevel="0" collapsed="false">
      <c r="B116" s="26" t="s">
        <v>180</v>
      </c>
      <c r="C116" s="27" t="s">
        <v>208</v>
      </c>
      <c r="D116" s="17" t="n">
        <v>69.3</v>
      </c>
      <c r="E116" s="16" t="n">
        <v>0</v>
      </c>
      <c r="F116" s="16" t="n">
        <v>0</v>
      </c>
      <c r="G116" s="16" t="n">
        <v>0</v>
      </c>
      <c r="H116" s="16" t="n">
        <v>0</v>
      </c>
      <c r="I116" s="29" t="n">
        <v>0</v>
      </c>
      <c r="J116" s="29" t="n">
        <f aca="false">G116/D116</f>
        <v>0</v>
      </c>
      <c r="K116" s="16" t="n">
        <v>0</v>
      </c>
      <c r="L116" s="16" t="n">
        <v>0</v>
      </c>
      <c r="M116" s="19"/>
    </row>
    <row r="117" customFormat="false" ht="38.25" hidden="false" customHeight="false" outlineLevel="0" collapsed="false">
      <c r="B117" s="26" t="s">
        <v>182</v>
      </c>
      <c r="C117" s="27" t="s">
        <v>209</v>
      </c>
      <c r="D117" s="17" t="n">
        <v>66.2</v>
      </c>
      <c r="E117" s="16" t="n">
        <v>0</v>
      </c>
      <c r="F117" s="16" t="n">
        <v>0</v>
      </c>
      <c r="G117" s="16" t="n">
        <v>5</v>
      </c>
      <c r="H117" s="16" t="n">
        <v>0</v>
      </c>
      <c r="I117" s="29" t="n">
        <v>0</v>
      </c>
      <c r="J117" s="42" t="n">
        <f aca="false">G117/D117</f>
        <v>0.0755287009063444</v>
      </c>
      <c r="K117" s="16" t="n">
        <v>0</v>
      </c>
      <c r="L117" s="16" t="n">
        <v>0</v>
      </c>
      <c r="M117" s="19"/>
    </row>
    <row r="118" customFormat="false" ht="38.25" hidden="false" customHeight="false" outlineLevel="0" collapsed="false">
      <c r="B118" s="26" t="s">
        <v>185</v>
      </c>
      <c r="C118" s="27" t="s">
        <v>210</v>
      </c>
      <c r="D118" s="17" t="n">
        <v>78.5</v>
      </c>
      <c r="E118" s="16" t="n">
        <v>10</v>
      </c>
      <c r="F118" s="16" t="n">
        <v>15</v>
      </c>
      <c r="G118" s="16" t="n">
        <v>13</v>
      </c>
      <c r="H118" s="16" t="n">
        <v>0.1</v>
      </c>
      <c r="I118" s="30" t="n">
        <v>0.2</v>
      </c>
      <c r="J118" s="42" t="n">
        <f aca="false">G118/D118</f>
        <v>0.165605095541401</v>
      </c>
      <c r="K118" s="16" t="n">
        <v>0</v>
      </c>
      <c r="L118" s="16" t="n">
        <v>0</v>
      </c>
      <c r="M118" s="19"/>
    </row>
    <row r="119" customFormat="false" ht="38.25" hidden="false" customHeight="false" outlineLevel="0" collapsed="false">
      <c r="B119" s="26" t="s">
        <v>187</v>
      </c>
      <c r="C119" s="27" t="s">
        <v>211</v>
      </c>
      <c r="D119" s="17" t="n">
        <v>81</v>
      </c>
      <c r="E119" s="16" t="n">
        <v>4</v>
      </c>
      <c r="F119" s="16" t="n">
        <v>10</v>
      </c>
      <c r="G119" s="16" t="n">
        <v>37</v>
      </c>
      <c r="H119" s="16" t="n">
        <v>0.04</v>
      </c>
      <c r="I119" s="30" t="n">
        <v>0.1</v>
      </c>
      <c r="J119" s="42" t="n">
        <f aca="false">G119/D119</f>
        <v>0.45679012345679</v>
      </c>
      <c r="K119" s="16" t="n">
        <v>0</v>
      </c>
      <c r="L119" s="16" t="n">
        <v>0</v>
      </c>
      <c r="M119" s="19"/>
    </row>
    <row r="120" customFormat="false" ht="25.5" hidden="false" customHeight="false" outlineLevel="0" collapsed="false">
      <c r="B120" s="26" t="s">
        <v>189</v>
      </c>
      <c r="C120" s="27" t="s">
        <v>212</v>
      </c>
      <c r="D120" s="17" t="n">
        <v>16.1</v>
      </c>
      <c r="E120" s="16" t="n">
        <v>0</v>
      </c>
      <c r="F120" s="16" t="n">
        <v>0</v>
      </c>
      <c r="G120" s="16" t="n">
        <v>46</v>
      </c>
      <c r="H120" s="16" t="n">
        <v>0</v>
      </c>
      <c r="I120" s="29" t="n">
        <v>0</v>
      </c>
      <c r="J120" s="29" t="n">
        <f aca="false">G120/D120</f>
        <v>2.85714285714286</v>
      </c>
      <c r="K120" s="16" t="n">
        <v>35</v>
      </c>
      <c r="L120" s="16" t="n">
        <v>16</v>
      </c>
      <c r="M120" s="19"/>
    </row>
    <row r="121" customFormat="false" ht="38.25" hidden="false" customHeight="false" outlineLevel="0" collapsed="false">
      <c r="B121" s="26" t="s">
        <v>191</v>
      </c>
      <c r="C121" s="27" t="s">
        <v>213</v>
      </c>
      <c r="D121" s="17" t="n">
        <v>74.1</v>
      </c>
      <c r="E121" s="16" t="n">
        <v>4</v>
      </c>
      <c r="F121" s="16" t="n">
        <v>7</v>
      </c>
      <c r="G121" s="16" t="n">
        <v>16</v>
      </c>
      <c r="H121" s="16" t="n">
        <v>0.05</v>
      </c>
      <c r="I121" s="30" t="n">
        <v>0.1</v>
      </c>
      <c r="J121" s="42" t="n">
        <f aca="false">G121/D121</f>
        <v>0.215924426450742</v>
      </c>
      <c r="K121" s="16" t="n">
        <v>35</v>
      </c>
      <c r="L121" s="16" t="n">
        <v>5</v>
      </c>
      <c r="M121" s="19"/>
    </row>
    <row r="122" customFormat="false" ht="25.5" hidden="false" customHeight="false" outlineLevel="0" collapsed="false">
      <c r="B122" s="26" t="s">
        <v>193</v>
      </c>
      <c r="C122" s="27" t="s">
        <v>214</v>
      </c>
      <c r="D122" s="17" t="n">
        <v>34.5</v>
      </c>
      <c r="E122" s="16" t="n">
        <v>0</v>
      </c>
      <c r="F122" s="16" t="n">
        <v>0</v>
      </c>
      <c r="G122" s="16" t="n">
        <v>0</v>
      </c>
      <c r="H122" s="16" t="n">
        <v>0</v>
      </c>
      <c r="I122" s="29" t="n">
        <v>0</v>
      </c>
      <c r="J122" s="42" t="n">
        <f aca="false">G122/D122</f>
        <v>0</v>
      </c>
      <c r="K122" s="16" t="n">
        <v>0</v>
      </c>
      <c r="L122" s="16" t="n">
        <v>0</v>
      </c>
      <c r="M122" s="19"/>
    </row>
    <row r="123" customFormat="false" ht="12.75" hidden="false" customHeight="false" outlineLevel="0" collapsed="false">
      <c r="B123" s="26" t="s">
        <v>195</v>
      </c>
      <c r="C123" s="27" t="s">
        <v>215</v>
      </c>
      <c r="D123" s="17" t="n">
        <v>11.2</v>
      </c>
      <c r="E123" s="16" t="n">
        <v>0</v>
      </c>
      <c r="F123" s="16" t="n">
        <v>0</v>
      </c>
      <c r="G123" s="16" t="n">
        <v>4</v>
      </c>
      <c r="H123" s="16" t="n">
        <v>0</v>
      </c>
      <c r="I123" s="29" t="n">
        <v>0</v>
      </c>
      <c r="J123" s="42" t="n">
        <f aca="false">G123/D123</f>
        <v>0.357142857142857</v>
      </c>
      <c r="K123" s="16" t="n">
        <v>0</v>
      </c>
      <c r="L123" s="16" t="n">
        <v>0</v>
      </c>
      <c r="M123" s="19"/>
    </row>
    <row r="124" customFormat="false" ht="12.75" hidden="false" customHeight="false" outlineLevel="0" collapsed="false">
      <c r="B124" s="26" t="s">
        <v>197</v>
      </c>
      <c r="C124" s="27" t="s">
        <v>216</v>
      </c>
      <c r="D124" s="17" t="n">
        <v>11.2</v>
      </c>
      <c r="E124" s="16" t="n">
        <v>0</v>
      </c>
      <c r="F124" s="16" t="n">
        <v>0</v>
      </c>
      <c r="G124" s="16" t="n">
        <v>0</v>
      </c>
      <c r="H124" s="29" t="n">
        <v>0</v>
      </c>
      <c r="I124" s="29" t="n">
        <v>0</v>
      </c>
      <c r="J124" s="29" t="n">
        <f aca="false">G124/D124</f>
        <v>0</v>
      </c>
      <c r="K124" s="16" t="n">
        <v>0</v>
      </c>
      <c r="L124" s="16" t="n">
        <v>0</v>
      </c>
      <c r="M124" s="19"/>
    </row>
    <row r="125" customFormat="false" ht="12.75" hidden="false" customHeight="false" outlineLevel="0" collapsed="false">
      <c r="B125" s="26" t="s">
        <v>199</v>
      </c>
      <c r="C125" s="27" t="s">
        <v>217</v>
      </c>
      <c r="D125" s="17" t="n">
        <v>18.6</v>
      </c>
      <c r="E125" s="16" t="n">
        <v>0</v>
      </c>
      <c r="F125" s="16" t="n">
        <v>21</v>
      </c>
      <c r="G125" s="16" t="n">
        <v>70</v>
      </c>
      <c r="H125" s="30" t="n">
        <v>0</v>
      </c>
      <c r="I125" s="30" t="n">
        <v>1.1</v>
      </c>
      <c r="J125" s="42" t="n">
        <f aca="false">G125/D125</f>
        <v>3.76344086021505</v>
      </c>
      <c r="K125" s="16" t="n">
        <v>15</v>
      </c>
      <c r="L125" s="16" t="n">
        <v>10</v>
      </c>
      <c r="M125" s="19"/>
    </row>
    <row r="126" customFormat="false" ht="12.75" hidden="false" customHeight="false" outlineLevel="0" collapsed="false">
      <c r="B126" s="26" t="s">
        <v>218</v>
      </c>
      <c r="C126" s="27" t="s">
        <v>219</v>
      </c>
      <c r="D126" s="17" t="n">
        <v>42.6</v>
      </c>
      <c r="E126" s="16" t="n">
        <v>0</v>
      </c>
      <c r="F126" s="16" t="n">
        <v>22</v>
      </c>
      <c r="G126" s="16" t="n">
        <v>46</v>
      </c>
      <c r="H126" s="16" t="n">
        <v>0</v>
      </c>
      <c r="I126" s="30" t="n">
        <v>0.5</v>
      </c>
      <c r="J126" s="42" t="n">
        <f aca="false">G126/D126</f>
        <v>1.07981220657277</v>
      </c>
      <c r="K126" s="16"/>
      <c r="L126" s="16"/>
      <c r="M126" s="19"/>
    </row>
    <row r="127" customFormat="false" ht="12.75" hidden="false" customHeight="false" outlineLevel="0" collapsed="false">
      <c r="B127" s="26" t="s">
        <v>221</v>
      </c>
      <c r="C127" s="27" t="s">
        <v>38</v>
      </c>
      <c r="D127" s="17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9"/>
    </row>
    <row r="128" customFormat="false" ht="38.25" hidden="false" customHeight="false" outlineLevel="0" collapsed="false">
      <c r="B128" s="26" t="s">
        <v>222</v>
      </c>
      <c r="C128" s="27" t="s">
        <v>223</v>
      </c>
      <c r="D128" s="17" t="n">
        <v>394.4</v>
      </c>
      <c r="E128" s="16" t="n">
        <v>207</v>
      </c>
      <c r="F128" s="16" t="n">
        <v>289</v>
      </c>
      <c r="G128" s="16" t="n">
        <v>429</v>
      </c>
      <c r="H128" s="30" t="n">
        <v>0.7</v>
      </c>
      <c r="I128" s="30" t="n">
        <v>0.7</v>
      </c>
      <c r="J128" s="30" t="n">
        <v>1</v>
      </c>
      <c r="K128" s="16" t="n">
        <v>35</v>
      </c>
      <c r="L128" s="16" t="n">
        <v>149</v>
      </c>
      <c r="M128" s="19"/>
    </row>
    <row r="129" customFormat="false" ht="12.75" hidden="false" customHeight="false" outlineLevel="0" collapsed="false">
      <c r="B129" s="26" t="s">
        <v>225</v>
      </c>
      <c r="C129" s="27" t="s">
        <v>15</v>
      </c>
      <c r="D129" s="17" t="n">
        <v>236.3</v>
      </c>
      <c r="E129" s="16" t="n">
        <v>15</v>
      </c>
      <c r="F129" s="16" t="n">
        <v>9</v>
      </c>
      <c r="G129" s="16" t="n">
        <v>10</v>
      </c>
      <c r="H129" s="16" t="n">
        <v>0.01</v>
      </c>
      <c r="I129" s="30" t="n">
        <v>0.1</v>
      </c>
      <c r="J129" s="30" t="n">
        <v>0.03</v>
      </c>
      <c r="K129" s="16" t="n">
        <v>0</v>
      </c>
      <c r="L129" s="16" t="n">
        <v>0</v>
      </c>
      <c r="M129" s="19"/>
    </row>
    <row r="130" customFormat="false" ht="38.25" hidden="false" customHeight="false" outlineLevel="0" collapsed="false">
      <c r="B130" s="26" t="s">
        <v>226</v>
      </c>
      <c r="C130" s="27" t="s">
        <v>227</v>
      </c>
      <c r="D130" s="17" t="n">
        <v>185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29" t="n">
        <v>0</v>
      </c>
      <c r="K130" s="16" t="n">
        <v>0</v>
      </c>
      <c r="L130" s="16" t="n">
        <v>0</v>
      </c>
      <c r="M130" s="19"/>
    </row>
    <row r="131" customFormat="false" ht="38.25" hidden="false" customHeight="false" outlineLevel="0" collapsed="false">
      <c r="B131" s="26" t="s">
        <v>228</v>
      </c>
      <c r="C131" s="27" t="s">
        <v>229</v>
      </c>
      <c r="D131" s="17" t="n">
        <v>122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29" t="n">
        <v>0</v>
      </c>
      <c r="K131" s="16" t="n">
        <v>0</v>
      </c>
      <c r="L131" s="16" t="n">
        <v>0</v>
      </c>
      <c r="M131" s="19"/>
    </row>
    <row r="132" customFormat="false" ht="12.75" hidden="false" customHeight="false" outlineLevel="0" collapsed="false">
      <c r="B132" s="26" t="s">
        <v>230</v>
      </c>
      <c r="C132" s="27" t="s">
        <v>231</v>
      </c>
      <c r="D132" s="17" t="n">
        <v>4.3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29" t="n">
        <v>0</v>
      </c>
      <c r="K132" s="16" t="n">
        <v>0</v>
      </c>
      <c r="L132" s="16" t="n">
        <v>0</v>
      </c>
      <c r="M132" s="19"/>
    </row>
    <row r="133" customFormat="false" ht="12.75" hidden="false" customHeight="false" outlineLevel="0" collapsed="false">
      <c r="B133" s="26" t="s">
        <v>232</v>
      </c>
      <c r="C133" s="27" t="s">
        <v>233</v>
      </c>
      <c r="D133" s="17" t="n">
        <v>8.4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29" t="n">
        <v>0</v>
      </c>
      <c r="K133" s="16" t="n">
        <v>0</v>
      </c>
      <c r="L133" s="16" t="n">
        <v>0</v>
      </c>
      <c r="M133" s="19"/>
    </row>
    <row r="134" customFormat="false" ht="12.75" hidden="false" customHeight="false" outlineLevel="0" collapsed="false">
      <c r="B134" s="26" t="s">
        <v>235</v>
      </c>
      <c r="C134" s="27" t="s">
        <v>15</v>
      </c>
      <c r="D134" s="17" t="n">
        <v>246.2</v>
      </c>
      <c r="E134" s="16" t="n">
        <v>0</v>
      </c>
      <c r="F134" s="16" t="n">
        <v>0</v>
      </c>
      <c r="G134" s="16" t="n">
        <v>188</v>
      </c>
      <c r="H134" s="29" t="n">
        <v>0</v>
      </c>
      <c r="I134" s="29" t="n">
        <v>0</v>
      </c>
      <c r="J134" s="29" t="n">
        <v>0.7</v>
      </c>
      <c r="K134" s="29" t="n">
        <v>25</v>
      </c>
      <c r="L134" s="29" t="n">
        <v>47</v>
      </c>
      <c r="M134" s="19"/>
    </row>
    <row r="135" customFormat="false" ht="38.25" hidden="false" customHeight="false" outlineLevel="0" collapsed="false">
      <c r="B135" s="26" t="s">
        <v>236</v>
      </c>
      <c r="C135" s="27" t="s">
        <v>237</v>
      </c>
      <c r="D135" s="17" t="n">
        <v>152.3</v>
      </c>
      <c r="E135" s="16" t="n">
        <v>35</v>
      </c>
      <c r="F135" s="16" t="n">
        <v>86</v>
      </c>
      <c r="G135" s="16" t="n">
        <v>56</v>
      </c>
      <c r="H135" s="30" t="n">
        <v>0.1</v>
      </c>
      <c r="I135" s="30" t="n">
        <v>0.5</v>
      </c>
      <c r="J135" s="30" t="n">
        <v>0.36</v>
      </c>
      <c r="K135" s="16" t="n">
        <v>30</v>
      </c>
      <c r="L135" s="16" t="n">
        <v>16</v>
      </c>
      <c r="M135" s="19"/>
    </row>
    <row r="136" customFormat="false" ht="12.75" hidden="false" customHeight="false" outlineLevel="0" collapsed="false">
      <c r="B136" s="26" t="s">
        <v>260</v>
      </c>
      <c r="C136" s="27" t="s">
        <v>261</v>
      </c>
      <c r="D136" s="17" t="n">
        <v>17.9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91" t="n">
        <v>0</v>
      </c>
      <c r="K136" s="91" t="n">
        <v>0</v>
      </c>
      <c r="L136" s="91" t="n">
        <v>0</v>
      </c>
      <c r="M136" s="19"/>
    </row>
    <row r="137" customFormat="false" ht="18.75" hidden="false" customHeight="true" outlineLevel="0" collapsed="false">
      <c r="B137" s="38" t="s">
        <v>238</v>
      </c>
      <c r="C137" s="38"/>
      <c r="D137" s="38"/>
      <c r="E137" s="38"/>
      <c r="F137" s="38"/>
      <c r="G137" s="38"/>
      <c r="H137" s="38"/>
      <c r="I137" s="38"/>
      <c r="J137" s="38"/>
      <c r="K137" s="38"/>
      <c r="L137" s="39" t="n">
        <f aca="false">SUM(L16:L136)</f>
        <v>13769</v>
      </c>
      <c r="M137" s="40"/>
    </row>
    <row r="138" customFormat="false" ht="12.75" hidden="false" customHeight="true" outlineLevel="0" collapsed="false">
      <c r="B138" s="87" t="s">
        <v>239</v>
      </c>
      <c r="C138" s="87"/>
      <c r="D138" s="87"/>
      <c r="E138" s="87"/>
      <c r="F138" s="87"/>
      <c r="G138" s="87"/>
      <c r="H138" s="87"/>
      <c r="I138" s="87"/>
      <c r="J138" s="87"/>
      <c r="K138" s="87"/>
      <c r="L138" s="87"/>
      <c r="M138" s="88"/>
    </row>
    <row r="139" customFormat="false" ht="12.75" hidden="false" customHeight="false" outlineLevel="0" collapsed="false">
      <c r="B139" s="87"/>
      <c r="C139" s="87"/>
      <c r="D139" s="87"/>
      <c r="E139" s="87"/>
      <c r="F139" s="87"/>
      <c r="G139" s="87"/>
      <c r="H139" s="87"/>
      <c r="I139" s="87"/>
      <c r="J139" s="87"/>
      <c r="K139" s="87"/>
      <c r="L139" s="87"/>
      <c r="M139" s="89"/>
    </row>
    <row r="140" customFormat="false" ht="12.75" hidden="false" customHeight="false" outlineLevel="0" collapsed="false">
      <c r="B140" s="87"/>
      <c r="C140" s="87"/>
      <c r="D140" s="87"/>
      <c r="E140" s="87"/>
      <c r="F140" s="87"/>
      <c r="G140" s="87"/>
      <c r="H140" s="87"/>
      <c r="I140" s="87"/>
      <c r="J140" s="87"/>
      <c r="K140" s="87"/>
      <c r="L140" s="87"/>
      <c r="M140" s="89"/>
    </row>
  </sheetData>
  <mergeCells count="22">
    <mergeCell ref="B1:M1"/>
    <mergeCell ref="B3:M4"/>
    <mergeCell ref="B6:M6"/>
    <mergeCell ref="B7:M7"/>
    <mergeCell ref="B8:M8"/>
    <mergeCell ref="B10:B14"/>
    <mergeCell ref="C10:C14"/>
    <mergeCell ref="D10:D14"/>
    <mergeCell ref="E10:G12"/>
    <mergeCell ref="H10:J12"/>
    <mergeCell ref="K10:L10"/>
    <mergeCell ref="K11:K14"/>
    <mergeCell ref="L11:L14"/>
    <mergeCell ref="E13:E14"/>
    <mergeCell ref="F13:F14"/>
    <mergeCell ref="G13:G14"/>
    <mergeCell ref="H13:H14"/>
    <mergeCell ref="I13:I14"/>
    <mergeCell ref="J13:J14"/>
    <mergeCell ref="M13:M14"/>
    <mergeCell ref="B137:K137"/>
    <mergeCell ref="B138:L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5-21T23:00:53Z</cp:lastPrinted>
  <dcterms:modified xsi:type="dcterms:W3CDTF">2020-04-21T03:07:25Z</dcterms:modified>
  <cp:revision>0</cp:revision>
  <dc:subject/>
  <dc:title/>
</cp:coreProperties>
</file>